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昕水镇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粮食单产提升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昕水镇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粮食单产提升项目</t>
    </r>
  </si>
  <si>
    <t xml:space="preserve">中央直达资金</t>
  </si>
  <si>
    <t xml:space="preserve">中药材种植补贴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2130599</v>
      </c>
      <c r="E4" s="7" t="n">
        <v>59.8</v>
      </c>
      <c r="F4" s="7" t="n">
        <v>59.8</v>
      </c>
      <c r="G4" s="10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7" t="n">
        <v>126.38</v>
      </c>
      <c r="F5" s="7" t="n">
        <v>126.38</v>
      </c>
      <c r="G5" s="10" t="s">
        <v>11</v>
      </c>
    </row>
    <row r="6" customFormat="false" ht="42.6" hidden="false" customHeight="true" outlineLevel="0" collapsed="false">
      <c r="A6" s="11" t="s">
        <v>13</v>
      </c>
      <c r="B6" s="7"/>
      <c r="C6" s="7"/>
      <c r="D6" s="7"/>
      <c r="E6" s="12" t="n">
        <f aca="false">SUM(E4:E5)</f>
        <v>186.18</v>
      </c>
      <c r="F6" s="12" t="n">
        <f aca="false">SUM(F4:F5)</f>
        <v>186.18</v>
      </c>
      <c r="G6" s="13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