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5"/>
  </bookViews>
  <sheets>
    <sheet name="目录" sheetId="1" state="visible" r:id="rId2"/>
    <sheet name="表一2019年一般公共预算收入总表" sheetId="2" state="visible" r:id="rId3"/>
    <sheet name="表二2019年一般公共预算收入" sheetId="3" state="visible" r:id="rId4"/>
    <sheet name="表三2019年一般公共预算支出总表" sheetId="4" state="visible" r:id="rId5"/>
    <sheet name="表四2019年一般公共预算支出表" sheetId="5" state="visible" r:id="rId6"/>
    <sheet name="表五2019年一般公共预算支出分经济科目表" sheetId="6" state="visible" r:id="rId7"/>
    <sheet name="表六2019年一般公共预算基本支出经济分类表" sheetId="7" state="visible" r:id="rId8"/>
    <sheet name="表七2019年一般公共预算税收返还和转移支付表" sheetId="8" state="visible" r:id="rId9"/>
    <sheet name="表八2019年政府性基金收入表" sheetId="9" state="visible" r:id="rId10"/>
    <sheet name="表九2019年政府性基金支出表" sheetId="10" state="visible" r:id="rId11"/>
    <sheet name="表十2019年政府性基金转移支付表及平衡表" sheetId="11" state="visible" r:id="rId12"/>
    <sheet name="表十一2019年国有资本经营预算收入表" sheetId="12" state="visible" r:id="rId13"/>
    <sheet name="表十二2019国有资本经营预算支出表" sheetId="13" state="visible" r:id="rId14"/>
    <sheet name="表十三社会保险基金预算收支表" sheetId="14" state="visible" r:id="rId15"/>
    <sheet name="表十四政府债务限额和余额情况表" sheetId="15" state="visible" r:id="rId16"/>
    <sheet name="表十五一般公共预算“三公”经费表" sheetId="16" state="visible" r:id="rId17"/>
  </sheets>
  <definedNames>
    <definedName function="false" hidden="true" localSheetId="2" name="_xlnm._FilterDatabase" vbProcedure="false">表二2019年一般公共预算收入!$A$1:$E$31</definedName>
    <definedName function="false" hidden="false" name="地区名称" vbProcedure="false">#REF!</definedName>
    <definedName function="false" hidden="false" localSheetId="6" name="Print_Titles" vbProcedure="false">表六2019年一般公共预算基本支出经济分类表!$1:$3</definedName>
    <definedName function="false" hidden="false" localSheetId="7" name="Print_Titles" vbProcedure="false">表七2019年一般公共预算税收返还和转移支付表!$1:$3</definedName>
    <definedName function="false" hidden="false" localSheetId="8" name="Print_Titles" vbProcedure="false">表八2019年政府性基金收入表!$1:$3</definedName>
    <definedName function="false" hidden="false" localSheetId="9" name="Print_Titles" vbProcedure="false">表九2019年政府性基金支出表!$1:$3</definedName>
    <definedName function="false" hidden="false" localSheetId="10" name="Print_Titles" vbProcedure="false">表十2019年政府性基金转移支付表及平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5</xdr:rowOff>
              </xdr:from>
              <xdr:to>
                <xdr:col>2</xdr:col>
                <xdr:colOff>81</xdr:colOff>
                <xdr:row>8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5</xdr:rowOff>
              </xdr:from>
              <xdr:to>
                <xdr:col>2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5</xdr:rowOff>
              </xdr:from>
              <xdr:to>
                <xdr:col>2</xdr:col>
                <xdr:colOff>81</xdr:colOff>
                <xdr:row>18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5</xdr:rowOff>
              </xdr:from>
              <xdr:to>
                <xdr:col>2</xdr:col>
                <xdr:colOff>81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5</xdr:rowOff>
              </xdr:from>
              <xdr:to>
                <xdr:col>2</xdr:col>
                <xdr:colOff>81</xdr:colOff>
                <xdr:row>29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5</xdr:rowOff>
              </xdr:from>
              <xdr:to>
                <xdr:col>2</xdr:col>
                <xdr:colOff>81</xdr:colOff>
                <xdr:row>35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5</xdr:rowOff>
              </xdr:from>
              <xdr:to>
                <xdr:col>2</xdr:col>
                <xdr:colOff>81</xdr:colOff>
                <xdr:row>42</xdr:row>
                <xdr:rowOff>8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5</xdr:rowOff>
              </xdr:from>
              <xdr:to>
                <xdr:col>2</xdr:col>
                <xdr:colOff>81</xdr:colOff>
                <xdr:row>48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宋体"/>
            <family val="0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5</xdr:rowOff>
              </xdr:from>
              <xdr:to>
                <xdr:col>2</xdr:col>
                <xdr:colOff>81</xdr:colOff>
                <xdr:row>51</xdr:row>
                <xdr:rowOff>8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5</xdr:rowOff>
              </xdr:from>
              <xdr:to>
                <xdr:col>2</xdr:col>
                <xdr:colOff>81</xdr:colOff>
                <xdr:row>56</xdr:row>
                <xdr:rowOff>8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宋体"/>
            <family val="0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5</xdr:rowOff>
              </xdr:from>
              <xdr:to>
                <xdr:col>2</xdr:col>
                <xdr:colOff>81</xdr:colOff>
                <xdr:row>59</xdr:row>
                <xdr:rowOff>8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</xdr:row>
                <xdr:rowOff>5</xdr:rowOff>
              </xdr:from>
              <xdr:to>
                <xdr:col>2</xdr:col>
                <xdr:colOff>81</xdr:colOff>
                <xdr:row>64</xdr:row>
                <xdr:rowOff>8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5</xdr:rowOff>
              </xdr:from>
              <xdr:to>
                <xdr:col>2</xdr:col>
                <xdr:colOff>81</xdr:colOff>
                <xdr:row>67</xdr:row>
                <xdr:rowOff>8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5</xdr:rowOff>
              </xdr:from>
              <xdr:to>
                <xdr:col>2</xdr:col>
                <xdr:colOff>81</xdr:colOff>
                <xdr:row>71</xdr:row>
                <xdr:rowOff>8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5</xdr:rowOff>
              </xdr:from>
              <xdr:to>
                <xdr:col>2</xdr:col>
                <xdr:colOff>81</xdr:colOff>
                <xdr:row>75</xdr:row>
                <xdr:rowOff>8</xdr:rowOff>
              </xdr:to>
            </anchor>
          </commentPr>
        </mc:Choice>
        <mc:Fallback/>
      </mc:AlternateContent>
    </comment>
    <comment ref="A7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5</xdr:rowOff>
              </xdr:from>
              <xdr:to>
                <xdr:col>2</xdr:col>
                <xdr:colOff>81</xdr:colOff>
                <xdr:row>78</xdr:row>
                <xdr:rowOff>8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</xdr:row>
                <xdr:rowOff>5</xdr:rowOff>
              </xdr:from>
              <xdr:to>
                <xdr:col>2</xdr:col>
                <xdr:colOff>81</xdr:colOff>
                <xdr:row>83</xdr:row>
                <xdr:rowOff>8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6</xdr:row>
                <xdr:rowOff>5</xdr:rowOff>
              </xdr:from>
              <xdr:to>
                <xdr:col>2</xdr:col>
                <xdr:colOff>81</xdr:colOff>
                <xdr:row>88</xdr:row>
                <xdr:rowOff>8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8</xdr:row>
                <xdr:rowOff>5</xdr:rowOff>
              </xdr:from>
              <xdr:to>
                <xdr:col>2</xdr:col>
                <xdr:colOff>81</xdr:colOff>
                <xdr:row>91</xdr:row>
                <xdr:rowOff>8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5</xdr:rowOff>
              </xdr:from>
              <xdr:to>
                <xdr:col>2</xdr:col>
                <xdr:colOff>81</xdr:colOff>
                <xdr:row>94</xdr:row>
                <xdr:rowOff>8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2</xdr:row>
                <xdr:rowOff>5</xdr:rowOff>
              </xdr:from>
              <xdr:to>
                <xdr:col>2</xdr:col>
                <xdr:colOff>81</xdr:colOff>
                <xdr:row>95</xdr:row>
                <xdr:rowOff>8</xdr:rowOff>
              </xdr:to>
            </anchor>
          </commentPr>
        </mc:Choice>
        <mc:Fallback/>
      </mc:AlternateContent>
    </comment>
    <comment ref="A9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6</xdr:row>
                <xdr:rowOff>5</xdr:rowOff>
              </xdr:from>
              <xdr:to>
                <xdr:col>2</xdr:col>
                <xdr:colOff>81</xdr:colOff>
                <xdr:row>100</xdr:row>
                <xdr:rowOff>8</xdr:rowOff>
              </xdr:to>
            </anchor>
          </commentPr>
        </mc:Choice>
        <mc:Fallback/>
      </mc:AlternateContent>
    </comment>
    <comment ref="A10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2</xdr:row>
                <xdr:rowOff>5</xdr:rowOff>
              </xdr:from>
              <xdr:to>
                <xdr:col>2</xdr:col>
                <xdr:colOff>81</xdr:colOff>
                <xdr:row>103</xdr:row>
                <xdr:rowOff>8</xdr:rowOff>
              </xdr:to>
            </anchor>
          </commentPr>
        </mc:Choice>
        <mc:Fallback/>
      </mc:AlternateContent>
    </comment>
    <comment ref="A10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</xdr:row>
                <xdr:rowOff>5</xdr:rowOff>
              </xdr:from>
              <xdr:to>
                <xdr:col>2</xdr:col>
                <xdr:colOff>81</xdr:colOff>
                <xdr:row>105</xdr:row>
                <xdr:rowOff>8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6</xdr:row>
                <xdr:rowOff>5</xdr:rowOff>
              </xdr:from>
              <xdr:to>
                <xdr:col>2</xdr:col>
                <xdr:colOff>81</xdr:colOff>
                <xdr:row>109</xdr:row>
                <xdr:rowOff>8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9</xdr:row>
                <xdr:rowOff>27</xdr:rowOff>
              </xdr:from>
              <xdr:to>
                <xdr:col>2</xdr:col>
                <xdr:colOff>40</xdr:colOff>
                <xdr:row>82</xdr:row>
                <xdr:rowOff>13</xdr:rowOff>
              </xdr:to>
            </anchor>
          </commentPr>
        </mc:Choice>
        <mc:Fallback/>
      </mc:AlternateContent>
    </comment>
    <comment ref="A11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1</xdr:row>
                <xdr:rowOff>6</xdr:rowOff>
              </xdr:from>
              <xdr:to>
                <xdr:col>2</xdr:col>
                <xdr:colOff>81</xdr:colOff>
                <xdr:row>117</xdr:row>
                <xdr:rowOff>19</xdr:rowOff>
              </xdr:to>
            </anchor>
          </commentPr>
        </mc:Choice>
        <mc:Fallback/>
      </mc:AlternateContent>
    </comment>
    <comment ref="A11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2</xdr:row>
                <xdr:rowOff>5</xdr:rowOff>
              </xdr:from>
              <xdr:to>
                <xdr:col>2</xdr:col>
                <xdr:colOff>81</xdr:colOff>
                <xdr:row>115</xdr:row>
                <xdr:rowOff>8</xdr:rowOff>
              </xdr:to>
            </anchor>
          </commentPr>
        </mc:Choice>
        <mc:Fallback/>
      </mc:AlternateContent>
    </comment>
    <comment ref="A11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</xdr:row>
                <xdr:rowOff>5</xdr:rowOff>
              </xdr:from>
              <xdr:to>
                <xdr:col>2</xdr:col>
                <xdr:colOff>81</xdr:colOff>
                <xdr:row>116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</xdr:row>
                <xdr:rowOff>5</xdr:rowOff>
              </xdr:from>
              <xdr:to>
                <xdr:col>2</xdr:col>
                <xdr:colOff>81</xdr:colOff>
                <xdr:row>119</xdr:row>
                <xdr:rowOff>8</xdr:rowOff>
              </xdr:to>
            </anchor>
          </commentPr>
        </mc:Choice>
        <mc:Fallback/>
      </mc:AlternateContent>
    </comment>
    <comment ref="A12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</xdr:row>
                <xdr:rowOff>5</xdr:rowOff>
              </xdr:from>
              <xdr:to>
                <xdr:col>2</xdr:col>
                <xdr:colOff>81</xdr:colOff>
                <xdr:row>122</xdr:row>
                <xdr:rowOff>8</xdr:rowOff>
              </xdr:to>
            </anchor>
          </commentPr>
        </mc:Choice>
        <mc:Fallback/>
      </mc:AlternateContent>
    </comment>
    <comment ref="A12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0</xdr:row>
                <xdr:rowOff>5</xdr:rowOff>
              </xdr:from>
              <xdr:to>
                <xdr:col>2</xdr:col>
                <xdr:colOff>81</xdr:colOff>
                <xdr:row>123</xdr:row>
                <xdr:rowOff>8</xdr:rowOff>
              </xdr:to>
            </anchor>
          </commentPr>
        </mc:Choice>
        <mc:Fallback/>
      </mc:AlternateContent>
    </comment>
    <comment ref="A12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</xdr:row>
                <xdr:rowOff>5</xdr:rowOff>
              </xdr:from>
              <xdr:to>
                <xdr:col>2</xdr:col>
                <xdr:colOff>81</xdr:colOff>
                <xdr:row>128</xdr:row>
                <xdr:rowOff>8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</xdr:row>
                <xdr:rowOff>5</xdr:rowOff>
              </xdr:from>
              <xdr:to>
                <xdr:col>2</xdr:col>
                <xdr:colOff>81</xdr:colOff>
                <xdr:row>129</xdr:row>
                <xdr:rowOff>8</xdr:rowOff>
              </xdr:to>
            </anchor>
          </commentPr>
        </mc:Choice>
        <mc:Fallback/>
      </mc:AlternateContent>
    </comment>
    <comment ref="A13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1</xdr:row>
                <xdr:rowOff>5</xdr:rowOff>
              </xdr:from>
              <xdr:to>
                <xdr:col>2</xdr:col>
                <xdr:colOff>81</xdr:colOff>
                <xdr:row>132</xdr:row>
                <xdr:rowOff>8</xdr:rowOff>
              </xdr:to>
            </anchor>
          </commentPr>
        </mc:Choice>
        <mc:Fallback/>
      </mc:AlternateContent>
    </comment>
    <comment ref="A13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4</xdr:row>
                <xdr:rowOff>5</xdr:rowOff>
              </xdr:from>
              <xdr:to>
                <xdr:col>2</xdr:col>
                <xdr:colOff>81</xdr:colOff>
                <xdr:row>136</xdr:row>
                <xdr:rowOff>8</xdr:rowOff>
              </xdr:to>
            </anchor>
          </commentPr>
        </mc:Choice>
        <mc:Fallback/>
      </mc:AlternateContent>
    </comment>
    <comment ref="A14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8</xdr:row>
                <xdr:rowOff>5</xdr:rowOff>
              </xdr:from>
              <xdr:to>
                <xdr:col>2</xdr:col>
                <xdr:colOff>81</xdr:colOff>
                <xdr:row>140</xdr:row>
                <xdr:rowOff>8</xdr:rowOff>
              </xdr:to>
            </anchor>
          </commentPr>
        </mc:Choice>
        <mc:Fallback/>
      </mc:AlternateContent>
    </comment>
    <comment ref="A14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0</xdr:row>
                <xdr:rowOff>5</xdr:rowOff>
              </xdr:from>
              <xdr:to>
                <xdr:col>2</xdr:col>
                <xdr:colOff>81</xdr:colOff>
                <xdr:row>144</xdr:row>
                <xdr:rowOff>8</xdr:rowOff>
              </xdr:to>
            </anchor>
          </commentPr>
        </mc:Choice>
        <mc:Fallback/>
      </mc:AlternateContent>
    </comment>
    <comment ref="A14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1</xdr:row>
                <xdr:rowOff>5</xdr:rowOff>
              </xdr:from>
              <xdr:to>
                <xdr:col>2</xdr:col>
                <xdr:colOff>81</xdr:colOff>
                <xdr:row>145</xdr:row>
                <xdr:rowOff>8</xdr:rowOff>
              </xdr:to>
            </anchor>
          </commentPr>
        </mc:Choice>
        <mc:Fallback/>
      </mc:AlternateContent>
    </comment>
    <comment ref="A15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8</xdr:row>
                <xdr:rowOff>5</xdr:rowOff>
              </xdr:from>
              <xdr:to>
                <xdr:col>2</xdr:col>
                <xdr:colOff>81</xdr:colOff>
                <xdr:row>151</xdr:row>
                <xdr:rowOff>8</xdr:rowOff>
              </xdr:to>
            </anchor>
          </commentPr>
        </mc:Choice>
        <mc:Fallback/>
      </mc:AlternateContent>
    </comment>
    <comment ref="A1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3</xdr:row>
                <xdr:rowOff>5</xdr:rowOff>
              </xdr:from>
              <xdr:to>
                <xdr:col>2</xdr:col>
                <xdr:colOff>81</xdr:colOff>
                <xdr:row>155</xdr:row>
                <xdr:rowOff>8</xdr:rowOff>
              </xdr:to>
            </anchor>
          </commentPr>
        </mc:Choice>
        <mc:Fallback/>
      </mc:AlternateContent>
    </comment>
    <comment ref="A16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8</xdr:row>
                <xdr:rowOff>5</xdr:rowOff>
              </xdr:from>
              <xdr:to>
                <xdr:col>2</xdr:col>
                <xdr:colOff>81</xdr:colOff>
                <xdr:row>159</xdr:row>
                <xdr:rowOff>8</xdr:rowOff>
              </xdr:to>
            </anchor>
          </commentPr>
        </mc:Choice>
        <mc:Fallback/>
      </mc:AlternateContent>
    </comment>
    <comment ref="A16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0</xdr:row>
                <xdr:rowOff>5</xdr:rowOff>
              </xdr:from>
              <xdr:to>
                <xdr:col>2</xdr:col>
                <xdr:colOff>81</xdr:colOff>
                <xdr:row>162</xdr:row>
                <xdr:rowOff>8</xdr:rowOff>
              </xdr:to>
            </anchor>
          </commentPr>
        </mc:Choice>
        <mc:Fallback/>
      </mc:AlternateContent>
    </comment>
    <comment ref="A16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</xdr:row>
                <xdr:rowOff>5</xdr:rowOff>
              </xdr:from>
              <xdr:to>
                <xdr:col>2</xdr:col>
                <xdr:colOff>81</xdr:colOff>
                <xdr:row>167</xdr:row>
                <xdr:rowOff>8</xdr:rowOff>
              </xdr:to>
            </anchor>
          </commentPr>
        </mc:Choice>
        <mc:Fallback/>
      </mc:AlternateContent>
    </comment>
    <comment ref="A17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8</xdr:row>
                <xdr:rowOff>5</xdr:rowOff>
              </xdr:from>
              <xdr:to>
                <xdr:col>2</xdr:col>
                <xdr:colOff>81</xdr:colOff>
                <xdr:row>169</xdr:row>
                <xdr:rowOff>8</xdr:rowOff>
              </xdr:to>
            </anchor>
          </commentPr>
        </mc:Choice>
        <mc:Fallback/>
      </mc:AlternateContent>
    </comment>
    <comment ref="A17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</xdr:row>
                <xdr:rowOff>5</xdr:rowOff>
              </xdr:from>
              <xdr:to>
                <xdr:col>2</xdr:col>
                <xdr:colOff>81</xdr:colOff>
                <xdr:row>173</xdr:row>
                <xdr:rowOff>8</xdr:rowOff>
              </xdr:to>
            </anchor>
          </commentPr>
        </mc:Choice>
        <mc:Fallback/>
      </mc:AlternateContent>
    </comment>
    <comment ref="A17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7</xdr:row>
                <xdr:rowOff>5</xdr:rowOff>
              </xdr:from>
              <xdr:to>
                <xdr:col>2</xdr:col>
                <xdr:colOff>81</xdr:colOff>
                <xdr:row>180</xdr:row>
                <xdr:rowOff>8</xdr:rowOff>
              </xdr:to>
            </anchor>
          </commentPr>
        </mc:Choice>
        <mc:Fallback/>
      </mc:AlternateContent>
    </comment>
    <comment ref="A1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0</xdr:row>
                <xdr:rowOff>5</xdr:rowOff>
              </xdr:from>
              <xdr:to>
                <xdr:col>2</xdr:col>
                <xdr:colOff>81</xdr:colOff>
                <xdr:row>183</xdr:row>
                <xdr:rowOff>8</xdr:rowOff>
              </xdr:to>
            </anchor>
          </commentPr>
        </mc:Choice>
        <mc:Fallback/>
      </mc:AlternateContent>
    </comment>
    <comment ref="A19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7</xdr:row>
                <xdr:rowOff>5</xdr:rowOff>
              </xdr:from>
              <xdr:to>
                <xdr:col>2</xdr:col>
                <xdr:colOff>81</xdr:colOff>
                <xdr:row>200</xdr:row>
                <xdr:rowOff>8</xdr:rowOff>
              </xdr:to>
            </anchor>
          </commentPr>
        </mc:Choice>
        <mc:Fallback/>
      </mc:AlternateContent>
    </comment>
    <comment ref="A20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1</xdr:row>
                <xdr:rowOff>5</xdr:rowOff>
              </xdr:from>
              <xdr:to>
                <xdr:col>2</xdr:col>
                <xdr:colOff>81</xdr:colOff>
                <xdr:row>204</xdr:row>
                <xdr:rowOff>8</xdr:rowOff>
              </xdr:to>
            </anchor>
          </commentPr>
        </mc:Choice>
        <mc:Fallback/>
      </mc:AlternateContent>
    </comment>
    <comment ref="A20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4</xdr:row>
                <xdr:rowOff>5</xdr:rowOff>
              </xdr:from>
              <xdr:to>
                <xdr:col>2</xdr:col>
                <xdr:colOff>81</xdr:colOff>
                <xdr:row>208</xdr:row>
                <xdr:rowOff>8</xdr:rowOff>
              </xdr:to>
            </anchor>
          </commentPr>
        </mc:Choice>
        <mc:Fallback/>
      </mc:AlternateContent>
    </comment>
    <comment ref="A21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1</xdr:row>
                <xdr:rowOff>5</xdr:rowOff>
              </xdr:from>
              <xdr:to>
                <xdr:col>2</xdr:col>
                <xdr:colOff>81</xdr:colOff>
                <xdr:row>213</xdr:row>
                <xdr:rowOff>8</xdr:rowOff>
              </xdr:to>
            </anchor>
          </commentPr>
        </mc:Choice>
        <mc:Fallback/>
      </mc:AlternateContent>
    </comment>
    <comment ref="A21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3</xdr:row>
                <xdr:rowOff>5</xdr:rowOff>
              </xdr:from>
              <xdr:to>
                <xdr:col>2</xdr:col>
                <xdr:colOff>81</xdr:colOff>
                <xdr:row>215</xdr:row>
                <xdr:rowOff>8</xdr:rowOff>
              </xdr:to>
            </anchor>
          </commentPr>
        </mc:Choice>
        <mc:Fallback/>
      </mc:AlternateContent>
    </comment>
    <comment ref="A21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6</xdr:row>
                <xdr:rowOff>5</xdr:rowOff>
              </xdr:from>
              <xdr:to>
                <xdr:col>2</xdr:col>
                <xdr:colOff>81</xdr:colOff>
                <xdr:row>219</xdr:row>
                <xdr:rowOff>8</xdr:rowOff>
              </xdr:to>
            </anchor>
          </commentPr>
        </mc:Choice>
        <mc:Fallback/>
      </mc:AlternateContent>
    </comment>
    <comment ref="A22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9</xdr:row>
                <xdr:rowOff>5</xdr:rowOff>
              </xdr:from>
              <xdr:to>
                <xdr:col>2</xdr:col>
                <xdr:colOff>81</xdr:colOff>
                <xdr:row>222</xdr:row>
                <xdr:rowOff>8</xdr:rowOff>
              </xdr:to>
            </anchor>
          </commentPr>
        </mc:Choice>
        <mc:Fallback/>
      </mc:AlternateContent>
    </comment>
    <comment ref="A22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3</xdr:row>
                <xdr:rowOff>5</xdr:rowOff>
              </xdr:from>
              <xdr:to>
                <xdr:col>2</xdr:col>
                <xdr:colOff>81</xdr:colOff>
                <xdr:row>225</xdr:row>
                <xdr:rowOff>8</xdr:rowOff>
              </xdr:to>
            </anchor>
          </commentPr>
        </mc:Choice>
        <mc:Fallback/>
      </mc:AlternateContent>
    </comment>
    <comment ref="A22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5</xdr:row>
                <xdr:rowOff>5</xdr:rowOff>
              </xdr:from>
              <xdr:to>
                <xdr:col>2</xdr:col>
                <xdr:colOff>81</xdr:colOff>
                <xdr:row>227</xdr:row>
                <xdr:rowOff>8</xdr:rowOff>
              </xdr:to>
            </anchor>
          </commentPr>
        </mc:Choice>
        <mc:Fallback/>
      </mc:AlternateContent>
    </comment>
    <comment ref="A25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0</xdr:row>
                <xdr:rowOff>5</xdr:rowOff>
              </xdr:from>
              <xdr:to>
                <xdr:col>2</xdr:col>
                <xdr:colOff>81</xdr:colOff>
                <xdr:row>253</xdr:row>
                <xdr:rowOff>8</xdr:rowOff>
              </xdr:to>
            </anchor>
          </commentPr>
        </mc:Choice>
        <mc:Fallback/>
      </mc:AlternateContent>
    </comment>
    <comment ref="A25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1</xdr:row>
                <xdr:rowOff>5</xdr:rowOff>
              </xdr:from>
              <xdr:to>
                <xdr:col>2</xdr:col>
                <xdr:colOff>81</xdr:colOff>
                <xdr:row>255</xdr:row>
                <xdr:rowOff>8</xdr:rowOff>
              </xdr:to>
            </anchor>
          </commentPr>
        </mc:Choice>
        <mc:Fallback/>
      </mc:AlternateContent>
    </comment>
    <comment ref="A26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2</xdr:row>
                <xdr:rowOff>5</xdr:rowOff>
              </xdr:from>
              <xdr:to>
                <xdr:col>2</xdr:col>
                <xdr:colOff>81</xdr:colOff>
                <xdr:row>265</xdr:row>
                <xdr:rowOff>8</xdr:rowOff>
              </xdr:to>
            </anchor>
          </commentPr>
        </mc:Choice>
        <mc:Fallback/>
      </mc:AlternateContent>
    </comment>
    <comment ref="A26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3</xdr:row>
                <xdr:rowOff>5</xdr:rowOff>
              </xdr:from>
              <xdr:to>
                <xdr:col>2</xdr:col>
                <xdr:colOff>81</xdr:colOff>
                <xdr:row>266</xdr:row>
                <xdr:rowOff>8</xdr:rowOff>
              </xdr:to>
            </anchor>
          </commentPr>
        </mc:Choice>
        <mc:Fallback/>
      </mc:AlternateContent>
    </comment>
    <comment ref="A3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9</xdr:row>
                <xdr:rowOff>5</xdr:rowOff>
              </xdr:from>
              <xdr:to>
                <xdr:col>2</xdr:col>
                <xdr:colOff>81</xdr:colOff>
                <xdr:row>301</xdr:row>
                <xdr:rowOff>8</xdr:rowOff>
              </xdr:to>
            </anchor>
          </commentPr>
        </mc:Choice>
        <mc:Fallback/>
      </mc:AlternateContent>
    </comment>
    <comment ref="A30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2</xdr:row>
                <xdr:rowOff>5</xdr:rowOff>
              </xdr:from>
              <xdr:to>
                <xdr:col>2</xdr:col>
                <xdr:colOff>81</xdr:colOff>
                <xdr:row>305</xdr:row>
                <xdr:rowOff>8</xdr:rowOff>
              </xdr:to>
            </anchor>
          </commentPr>
        </mc:Choice>
        <mc:Fallback/>
      </mc:AlternateContent>
    </comment>
    <comment ref="A30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6</xdr:row>
                <xdr:rowOff>5</xdr:rowOff>
              </xdr:from>
              <xdr:to>
                <xdr:col>2</xdr:col>
                <xdr:colOff>81</xdr:colOff>
                <xdr:row>307</xdr:row>
                <xdr:rowOff>8</xdr:rowOff>
              </xdr:to>
            </anchor>
          </commentPr>
        </mc:Choice>
        <mc:Fallback/>
      </mc:AlternateContent>
    </comment>
    <comment ref="A33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8</xdr:row>
                <xdr:rowOff>5</xdr:rowOff>
              </xdr:from>
              <xdr:to>
                <xdr:col>2</xdr:col>
                <xdr:colOff>81</xdr:colOff>
                <xdr:row>331</xdr:row>
                <xdr:rowOff>8</xdr:rowOff>
              </xdr:to>
            </anchor>
          </commentPr>
        </mc:Choice>
        <mc:Fallback/>
      </mc:AlternateContent>
    </comment>
    <comment ref="A33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4</xdr:row>
                <xdr:rowOff>5</xdr:rowOff>
              </xdr:from>
              <xdr:to>
                <xdr:col>2</xdr:col>
                <xdr:colOff>81</xdr:colOff>
                <xdr:row>337</xdr:row>
                <xdr:rowOff>8</xdr:rowOff>
              </xdr:to>
            </anchor>
          </commentPr>
        </mc:Choice>
        <mc:Fallback/>
      </mc:AlternateContent>
    </comment>
    <comment ref="A34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0</xdr:row>
                <xdr:rowOff>5</xdr:rowOff>
              </xdr:from>
              <xdr:to>
                <xdr:col>2</xdr:col>
                <xdr:colOff>81</xdr:colOff>
                <xdr:row>341</xdr:row>
                <xdr:rowOff>8</xdr:rowOff>
              </xdr:to>
            </anchor>
          </commentPr>
        </mc:Choice>
        <mc:Fallback/>
      </mc:AlternateContent>
    </comment>
    <comment ref="A34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3</xdr:row>
                <xdr:rowOff>5</xdr:rowOff>
              </xdr:from>
              <xdr:to>
                <xdr:col>2</xdr:col>
                <xdr:colOff>81</xdr:colOff>
                <xdr:row>345</xdr:row>
                <xdr:rowOff>8</xdr:rowOff>
              </xdr:to>
            </anchor>
          </commentPr>
        </mc:Choice>
        <mc:Fallback/>
      </mc:AlternateContent>
    </comment>
    <comment ref="A35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8</xdr:row>
                <xdr:rowOff>5</xdr:rowOff>
              </xdr:from>
              <xdr:to>
                <xdr:col>2</xdr:col>
                <xdr:colOff>81</xdr:colOff>
                <xdr:row>350</xdr:row>
                <xdr:rowOff>8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4</xdr:row>
                <xdr:rowOff>11</xdr:rowOff>
              </xdr:from>
              <xdr:to>
                <xdr:col>2</xdr:col>
                <xdr:colOff>40</xdr:colOff>
                <xdr:row>256</xdr:row>
                <xdr:rowOff>25</xdr:rowOff>
              </xdr:to>
            </anchor>
          </commentPr>
        </mc:Choice>
        <mc:Fallback/>
      </mc:AlternateContent>
    </comment>
    <comment ref="A35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1</xdr:row>
                <xdr:rowOff>3</xdr:rowOff>
              </xdr:from>
              <xdr:to>
                <xdr:col>2</xdr:col>
                <xdr:colOff>81</xdr:colOff>
                <xdr:row>354</xdr:row>
                <xdr:rowOff>6</xdr:rowOff>
              </xdr:to>
            </anchor>
          </commentPr>
        </mc:Choice>
        <mc:Fallback/>
      </mc:AlternateContent>
    </comment>
    <comment ref="A35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4</xdr:row>
                <xdr:rowOff>5</xdr:rowOff>
              </xdr:from>
              <xdr:to>
                <xdr:col>2</xdr:col>
                <xdr:colOff>81</xdr:colOff>
                <xdr:row>357</xdr:row>
                <xdr:rowOff>8</xdr:rowOff>
              </xdr:to>
            </anchor>
          </commentPr>
        </mc:Choice>
        <mc:Fallback/>
      </mc:AlternateContent>
    </comment>
    <comment ref="A35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7</xdr:row>
                <xdr:rowOff>5</xdr:rowOff>
              </xdr:from>
              <xdr:to>
                <xdr:col>2</xdr:col>
                <xdr:colOff>81</xdr:colOff>
                <xdr:row>359</xdr:row>
                <xdr:rowOff>8</xdr:rowOff>
              </xdr:to>
            </anchor>
          </commentPr>
        </mc:Choice>
        <mc:Fallback/>
      </mc:AlternateContent>
    </comment>
    <comment ref="A3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5</xdr:rowOff>
              </xdr:from>
              <xdr:to>
                <xdr:col>2</xdr:col>
                <xdr:colOff>81</xdr:colOff>
                <xdr:row>36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1</xdr:row>
                <xdr:rowOff>5</xdr:rowOff>
              </xdr:from>
              <xdr:to>
                <xdr:col>2</xdr:col>
                <xdr:colOff>81</xdr:colOff>
                <xdr:row>3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746">
  <si>
    <t xml:space="preserve">目        录</t>
  </si>
  <si>
    <t xml:space="preserve">表一、大宁县二○一九年一般公共预算收入总表</t>
  </si>
  <si>
    <t xml:space="preserve">表二、大宁县二○一九年一般公共预算收入</t>
  </si>
  <si>
    <t xml:space="preserve">表三、大宁县二○一九年一般公共预算支出总表</t>
  </si>
  <si>
    <t xml:space="preserve">表四、大宁县二○一九年一般公共预算支出</t>
  </si>
  <si>
    <t xml:space="preserve">表五、大宁县二○一九年一般公共预算支出分经济科目表</t>
  </si>
  <si>
    <t xml:space="preserve">表六、大宁县二○一九年一般公共预算基本支出分经济科目表</t>
  </si>
  <si>
    <t xml:space="preserve">表七、大宁县二○一九年一般公共预算税收返还和转移支付预算表</t>
  </si>
  <si>
    <t xml:space="preserve">表八、大宁县二○一九年政府性基金预算收入表</t>
  </si>
  <si>
    <t xml:space="preserve">表九、大宁县二○一九年政府性基金预算支出表</t>
  </si>
  <si>
    <t xml:space="preserve">表十、大宁县二○一九年政府性基金预算转移支付及收支明细表</t>
  </si>
  <si>
    <t xml:space="preserve">表十一、大宁县二○一九年国有资本经营预算收入表</t>
  </si>
  <si>
    <t xml:space="preserve">表十二、大宁县二○一九年国有资本经营预算支出表</t>
  </si>
  <si>
    <t xml:space="preserve">表十三、大宁县二○一九年社会保险基金预算收支表</t>
  </si>
  <si>
    <t xml:space="preserve">表十四、大宁县二○一九年地方政府债务限额及余额情况表</t>
  </si>
  <si>
    <t xml:space="preserve">表十五、大宁县二○一九年一般公共预算“三公”经费预算表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入总表</t>
    </r>
  </si>
  <si>
    <t xml:space="preserve">表一</t>
  </si>
  <si>
    <t xml:space="preserve">单位：万元</t>
  </si>
  <si>
    <t xml:space="preserve">收  入  项  目</t>
  </si>
  <si>
    <r>
      <rPr>
        <b val="true"/>
        <sz val="14"/>
        <rFont val="仿宋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预算数</t>
    </r>
  </si>
  <si>
    <t xml:space="preserve">备        注</t>
  </si>
  <si>
    <t xml:space="preserve">一般公共预算收入总计</t>
  </si>
  <si>
    <t xml:space="preserve">一、一般公共预算收入</t>
  </si>
  <si>
    <t xml:space="preserve">二、转移性收入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t xml:space="preserve">  所得税基数返还收入</t>
  </si>
  <si>
    <t xml:space="preserve">  成品油价格和税费改革税收返还收入</t>
  </si>
  <si>
    <t xml:space="preserve">  增值税税收返还收入</t>
  </si>
  <si>
    <t xml:space="preserve">  增值税五五分享税收返还收入</t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t xml:space="preserve">  体制补助收入</t>
  </si>
  <si>
    <t xml:space="preserve">  均衡性转移支付收入</t>
  </si>
  <si>
    <t xml:space="preserve">  县级基本财力保障机制奖补资金收入</t>
  </si>
  <si>
    <t xml:space="preserve">  结算补助收入</t>
  </si>
  <si>
    <t xml:space="preserve">  资源枯竭型城市转移支付补助收入</t>
  </si>
  <si>
    <t xml:space="preserve">  企业事业单位划转补助收入</t>
  </si>
  <si>
    <t xml:space="preserve">  成品油税费改革转移支付补助收入</t>
  </si>
  <si>
    <t xml:space="preserve">  基层公检法司转移支付收入</t>
  </si>
  <si>
    <t xml:space="preserve">  城乡义务教育转移支付收入</t>
  </si>
  <si>
    <t xml:space="preserve">  基本养老金转移支付收入</t>
  </si>
  <si>
    <t xml:space="preserve">  城乡居民基本医疗保险转移支付收入</t>
  </si>
  <si>
    <t xml:space="preserve">  农村综合改革转移支付收入</t>
  </si>
  <si>
    <t xml:space="preserve">  产粮（油）大县奖励资金收入</t>
  </si>
  <si>
    <t xml:space="preserve">  重点生态功能区转移支付收入</t>
  </si>
  <si>
    <t xml:space="preserve">  固定数额补助收入</t>
  </si>
  <si>
    <t xml:space="preserve">  革命老区转移支付收入</t>
  </si>
  <si>
    <t xml:space="preserve">  民族地区转移支付收入</t>
  </si>
  <si>
    <t xml:space="preserve">  边境地区转移支付收入</t>
  </si>
  <si>
    <t xml:space="preserve">  贫困地区转移支付收入</t>
  </si>
  <si>
    <t xml:space="preserve">  一般公共服务共同财政事权转移支付收入</t>
  </si>
  <si>
    <t xml:space="preserve">  外交共同财政事权转移支付收入</t>
  </si>
  <si>
    <t xml:space="preserve">  国防共同财政事权转移支付收入</t>
  </si>
  <si>
    <t xml:space="preserve">  公共安全共同财政事权转移支付收入</t>
  </si>
  <si>
    <t xml:space="preserve">  教育共同财政事权转移支付收入</t>
  </si>
  <si>
    <t xml:space="preserve">  科学技术共同财政事权转移支付收入</t>
  </si>
  <si>
    <t xml:space="preserve">  文化旅游体育与传媒共同财政事权转移支付收入</t>
  </si>
  <si>
    <t xml:space="preserve">  社会保障和就业共同财政事权转移支付收入</t>
  </si>
  <si>
    <t xml:space="preserve">  卫生健康共同财政事权转移支付收入</t>
  </si>
  <si>
    <t xml:space="preserve">  节能环保共同财政事权转移支付收入</t>
  </si>
  <si>
    <t xml:space="preserve">  城乡社区共同财政事权转移支付收入</t>
  </si>
  <si>
    <t xml:space="preserve">  农林水共同财政事权转移支付收入</t>
  </si>
  <si>
    <t xml:space="preserve">  交通运输共同财政事权转移支付收入</t>
  </si>
  <si>
    <t xml:space="preserve">  资源勘探信息等共同财政事权转移支付收入</t>
  </si>
  <si>
    <t xml:space="preserve">  商业服务业等共同财政事权转移支付收入</t>
  </si>
  <si>
    <t xml:space="preserve">  金融共同财政事权转移支付收入</t>
  </si>
  <si>
    <t xml:space="preserve">  自然资源海洋气象等共同财政事权转移支付收入</t>
  </si>
  <si>
    <t xml:space="preserve">  住房保障共同财政事权转移支付收入</t>
  </si>
  <si>
    <t xml:space="preserve">  粮油物资储备共同财政事权转移支付收入</t>
  </si>
  <si>
    <t xml:space="preserve">  其他共同财政事权转移支付收入</t>
  </si>
  <si>
    <t xml:space="preserve">  其他一般性转移支付收入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专项转移支付收入 </t>
    </r>
  </si>
  <si>
    <t xml:space="preserve">  市财政提前下达地方专项转移支付数</t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上解收入</t>
    </r>
  </si>
  <si>
    <t xml:space="preserve">  体制上解收入</t>
  </si>
  <si>
    <t xml:space="preserve">  专项上解收入</t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调入资金</t>
    </r>
  </si>
  <si>
    <t xml:space="preserve">  调入预算稳定调节基金</t>
  </si>
  <si>
    <t xml:space="preserve">  调入其他专户资金</t>
  </si>
  <si>
    <t xml:space="preserve">  调入其他资金</t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地方政府一般债务转贷收入</t>
    </r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上年结余收入</t>
    </r>
  </si>
  <si>
    <r>
      <rPr>
        <b val="true"/>
        <sz val="16"/>
        <rFont val="Noto Sans"/>
        <family val="2"/>
      </rPr>
      <t xml:space="preserve">大宁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</t>
    </r>
  </si>
  <si>
    <t xml:space="preserve">表二</t>
  </si>
  <si>
    <t xml:space="preserve">                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宋体"/>
        <family val="0"/>
        <charset val="134"/>
      </rPr>
      <t xml:space="preserve">%</t>
    </r>
  </si>
  <si>
    <t xml:space="preserve">备  注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合计</t>
  </si>
  <si>
    <t xml:space="preserve"> 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总表</t>
    </r>
  </si>
  <si>
    <t xml:space="preserve">表三</t>
  </si>
  <si>
    <t xml:space="preserve">支  出  项  目</t>
  </si>
  <si>
    <t xml:space="preserve">一般公共预算支出总计</t>
  </si>
  <si>
    <t xml:space="preserve">   一般公共服务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灾害防治及应急管理支出</t>
  </si>
  <si>
    <t xml:space="preserve">   预备费</t>
  </si>
  <si>
    <t xml:space="preserve">   其他支出</t>
  </si>
  <si>
    <t xml:space="preserve">   债务付息支出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表</t>
    </r>
  </si>
  <si>
    <t xml:space="preserve">表四</t>
  </si>
  <si>
    <r>
      <rPr>
        <sz val="14"/>
        <rFont val="Noto Sans"/>
        <family val="2"/>
      </rPr>
      <t xml:space="preserve">单位</t>
    </r>
    <r>
      <rPr>
        <sz val="14"/>
        <rFont val="楷体"/>
        <family val="3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支出项目</t>
  </si>
  <si>
    <t xml:space="preserve">其中：当年地方财力安排数</t>
  </si>
  <si>
    <t xml:space="preserve">地方政府一般债券安排数</t>
  </si>
  <si>
    <t xml:space="preserve">备注</t>
  </si>
  <si>
    <t xml:space="preserve">一般公共预算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代表工作</t>
  </si>
  <si>
    <t xml:space="preserve">    政协事务</t>
  </si>
  <si>
    <t xml:space="preserve">      政协会议</t>
  </si>
  <si>
    <t xml:space="preserve">      委员视察</t>
  </si>
  <si>
    <r>
      <rPr>
        <sz val="14"/>
        <rFont val="Noto Sans"/>
        <family val="2"/>
      </rPr>
      <t xml:space="preserve">    政府办公厅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室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及相关机构事务</t>
    </r>
  </si>
  <si>
    <t xml:space="preserve">      政务公开审批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统计信息事务</t>
  </si>
  <si>
    <t xml:space="preserve">      专项普查活动</t>
  </si>
  <si>
    <t xml:space="preserve">      统计抽样调查</t>
  </si>
  <si>
    <t xml:space="preserve">    财政事务</t>
  </si>
  <si>
    <t xml:space="preserve">      财政国库业务</t>
  </si>
  <si>
    <t xml:space="preserve">      信息化建设</t>
  </si>
  <si>
    <t xml:space="preserve">      财政委托业务支出</t>
  </si>
  <si>
    <t xml:space="preserve">    审计事务</t>
  </si>
  <si>
    <t xml:space="preserve">      审计业务</t>
  </si>
  <si>
    <t xml:space="preserve">      其他审计事务支出</t>
  </si>
  <si>
    <t xml:space="preserve">    纪检监察事务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市场监督管理事务</t>
  </si>
  <si>
    <t xml:space="preserve">二、公共安全支出</t>
  </si>
  <si>
    <t xml:space="preserve">    公安</t>
  </si>
  <si>
    <t xml:space="preserve">    检察</t>
  </si>
  <si>
    <t xml:space="preserve">    法院</t>
  </si>
  <si>
    <t xml:space="preserve">    司法</t>
  </si>
  <si>
    <t xml:space="preserve">三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成人教育</t>
  </si>
  <si>
    <t xml:space="preserve">      其他成人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四、科学技术支出</t>
  </si>
  <si>
    <t xml:space="preserve">    科学技术管理事务</t>
  </si>
  <si>
    <t xml:space="preserve">    技术研究与开发</t>
  </si>
  <si>
    <t xml:space="preserve">      其他技术研究与开发支出</t>
  </si>
  <si>
    <t xml:space="preserve">    科学技术普及</t>
  </si>
  <si>
    <t xml:space="preserve">      科普活动</t>
  </si>
  <si>
    <t xml:space="preserve">五、文化旅游体育与传媒支出</t>
  </si>
  <si>
    <t xml:space="preserve">    文化和旅游</t>
  </si>
  <si>
    <t xml:space="preserve">      图书馆</t>
  </si>
  <si>
    <t xml:space="preserve">      文化和旅游市场管理</t>
  </si>
  <si>
    <t xml:space="preserve">      其他文化和旅游支出</t>
  </si>
  <si>
    <t xml:space="preserve">    文物</t>
  </si>
  <si>
    <t xml:space="preserve">    体育</t>
  </si>
  <si>
    <t xml:space="preserve">      体育场馆</t>
  </si>
  <si>
    <t xml:space="preserve">      群众体育</t>
  </si>
  <si>
    <t xml:space="preserve">    新闻出版电影</t>
  </si>
  <si>
    <t xml:space="preserve">      电影</t>
  </si>
  <si>
    <t xml:space="preserve">      其他新闻出版电影支出</t>
  </si>
  <si>
    <t xml:space="preserve">    广播电视</t>
  </si>
  <si>
    <t xml:space="preserve">      电视</t>
  </si>
  <si>
    <t xml:space="preserve">      其他广播电视支出</t>
  </si>
  <si>
    <t xml:space="preserve">    其他文化体育与传媒支出</t>
  </si>
  <si>
    <t xml:space="preserve">      其他文化体育与传媒支出</t>
  </si>
  <si>
    <t xml:space="preserve">六、社会保障和就业支出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劳动人事争议调解仲裁</t>
  </si>
  <si>
    <t xml:space="preserve">    民政管理事务</t>
  </si>
  <si>
    <t xml:space="preserve">      其他民政管理事务支出</t>
  </si>
  <si>
    <t xml:space="preserve">    行政事业单位离退休</t>
  </si>
  <si>
    <t xml:space="preserve">      事业单位离退休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就业补助</t>
  </si>
  <si>
    <t xml:space="preserve">      其他就业补助支出</t>
  </si>
  <si>
    <t xml:space="preserve">    抚恤</t>
  </si>
  <si>
    <t xml:space="preserve">      死亡抚恤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其他退役安置支出</t>
  </si>
  <si>
    <t xml:space="preserve">    社会福利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其他社会保障和就业支出</t>
  </si>
  <si>
    <t xml:space="preserve">七、卫生健康支出</t>
  </si>
  <si>
    <t xml:space="preserve">    卫生健康管理事务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采供血机构</t>
  </si>
  <si>
    <t xml:space="preserve">      基本公共卫生服务</t>
  </si>
  <si>
    <t xml:space="preserve">      重大公共卫生专项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其他卫生健康支出</t>
  </si>
  <si>
    <t xml:space="preserve">      其他卫生健康支出</t>
  </si>
  <si>
    <t xml:space="preserve">八、节能环保支出</t>
  </si>
  <si>
    <t xml:space="preserve">    环境保护管理事务</t>
  </si>
  <si>
    <t xml:space="preserve">      生态环境保护宣传</t>
  </si>
  <si>
    <t xml:space="preserve">    环境监测与监察</t>
  </si>
  <si>
    <t xml:space="preserve">      其他环境监测与监察支出</t>
  </si>
  <si>
    <t xml:space="preserve">    污染防治</t>
  </si>
  <si>
    <t xml:space="preserve">      水体</t>
  </si>
  <si>
    <t xml:space="preserve">      其他污染防治支出</t>
  </si>
  <si>
    <t xml:space="preserve">    自然生态保护</t>
  </si>
  <si>
    <t xml:space="preserve">      生态保护</t>
  </si>
  <si>
    <t xml:space="preserve">    天然林保护</t>
  </si>
  <si>
    <t xml:space="preserve">      森林管护</t>
  </si>
  <si>
    <t xml:space="preserve">      社会保险补助</t>
  </si>
  <si>
    <t xml:space="preserve">    退耕还林</t>
  </si>
  <si>
    <t xml:space="preserve">      退耕现金</t>
  </si>
  <si>
    <t xml:space="preserve">      其他退耕还林支出</t>
  </si>
  <si>
    <t xml:space="preserve">    污染减排</t>
  </si>
  <si>
    <t xml:space="preserve">      生态环境监测与信息</t>
  </si>
  <si>
    <t xml:space="preserve">九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十、农林水支出</t>
  </si>
  <si>
    <t xml:space="preserve">      农业</t>
  </si>
  <si>
    <t xml:space="preserve">        事业运行</t>
  </si>
  <si>
    <t xml:space="preserve">        病虫害控制</t>
  </si>
  <si>
    <t xml:space="preserve">        农产品质量安全</t>
  </si>
  <si>
    <t xml:space="preserve">        农业生产支持补贴</t>
  </si>
  <si>
    <t xml:space="preserve">        农村公益事业</t>
  </si>
  <si>
    <t xml:space="preserve">        农村道路建设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森林资源管理</t>
  </si>
  <si>
    <t xml:space="preserve">        森林生态效益补偿</t>
  </si>
  <si>
    <t xml:space="preserve">        执法与监督</t>
  </si>
  <si>
    <t xml:space="preserve">        防灾减灾</t>
  </si>
  <si>
    <t xml:space="preserve">        其他林业支出</t>
  </si>
  <si>
    <t xml:space="preserve">      水利</t>
  </si>
  <si>
    <t xml:space="preserve">        水利工程运行与维护</t>
  </si>
  <si>
    <t xml:space="preserve">        水土保持</t>
  </si>
  <si>
    <t xml:space="preserve">        水质监测</t>
  </si>
  <si>
    <t xml:space="preserve">        防汛</t>
  </si>
  <si>
    <t xml:space="preserve">        抗旱</t>
  </si>
  <si>
    <t xml:space="preserve">        农田水利</t>
  </si>
  <si>
    <t xml:space="preserve">        农村人畜饮水</t>
  </si>
  <si>
    <t xml:space="preserve">        其他水利支出</t>
  </si>
  <si>
    <t xml:space="preserve">      扶贫</t>
  </si>
  <si>
    <t xml:space="preserve">        社会发展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对村集体经济组织的补助</t>
  </si>
  <si>
    <t xml:space="preserve">      普惠金融发展支出</t>
  </si>
  <si>
    <t xml:space="preserve">        农业保险保费补贴</t>
  </si>
  <si>
    <t xml:space="preserve">十一、交通运输支出</t>
  </si>
  <si>
    <t xml:space="preserve">      公路水路运输</t>
  </si>
  <si>
    <t xml:space="preserve">        公路养护</t>
  </si>
  <si>
    <t xml:space="preserve">        公路和运输安全</t>
  </si>
  <si>
    <t xml:space="preserve">        公路运输管理</t>
  </si>
  <si>
    <t xml:space="preserve">        水路运输管理支出</t>
  </si>
  <si>
    <t xml:space="preserve">      铁路运输</t>
  </si>
  <si>
    <t xml:space="preserve">        铁路安全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十二、资源勘探信息等支出</t>
  </si>
  <si>
    <t xml:space="preserve">      制造业</t>
  </si>
  <si>
    <t xml:space="preserve">      支持中小企业发展和管理支出</t>
  </si>
  <si>
    <t xml:space="preserve">十三、商业服务业等支出</t>
  </si>
  <si>
    <t xml:space="preserve">      商业流通事务</t>
  </si>
  <si>
    <t xml:space="preserve">        其他商业流通事务支出</t>
  </si>
  <si>
    <t xml:space="preserve">十四、金融支出</t>
  </si>
  <si>
    <t xml:space="preserve">      其他金融支出</t>
  </si>
  <si>
    <t xml:space="preserve">十五、自然资源海洋气象等支出</t>
  </si>
  <si>
    <t xml:space="preserve">      自然资源事务</t>
  </si>
  <si>
    <t xml:space="preserve">        土地资源调查</t>
  </si>
  <si>
    <t xml:space="preserve">        其他自然资源事务支出</t>
  </si>
  <si>
    <t xml:space="preserve">      气象事务</t>
  </si>
  <si>
    <t xml:space="preserve">        气象事业机构</t>
  </si>
  <si>
    <t xml:space="preserve">        气象服务</t>
  </si>
  <si>
    <t xml:space="preserve">十六、住房保障支出</t>
  </si>
  <si>
    <t xml:space="preserve">      保障性安居工程支出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住房改革支出</t>
  </si>
  <si>
    <t xml:space="preserve">        住房公积金</t>
  </si>
  <si>
    <t xml:space="preserve">十七、粮油物资储备支出</t>
  </si>
  <si>
    <t xml:space="preserve">      粮油储备</t>
  </si>
  <si>
    <t xml:space="preserve">        储备粮油补贴</t>
  </si>
  <si>
    <t xml:space="preserve">十八、灾害防治及应急管理支出</t>
  </si>
  <si>
    <t xml:space="preserve">      应急管理事务</t>
  </si>
  <si>
    <t xml:space="preserve">       行政运行</t>
  </si>
  <si>
    <t xml:space="preserve">       一般行政管理事务</t>
  </si>
  <si>
    <t xml:space="preserve">     消防事务</t>
  </si>
  <si>
    <t xml:space="preserve">       一般行政管理实务</t>
  </si>
  <si>
    <t xml:space="preserve">     地震事务</t>
  </si>
  <si>
    <t xml:space="preserve">     自然灾害防治</t>
  </si>
  <si>
    <t xml:space="preserve">       地质灾害防治</t>
  </si>
  <si>
    <t xml:space="preserve">十九、预备费</t>
  </si>
  <si>
    <t xml:space="preserve">二十、债务付息支出</t>
  </si>
  <si>
    <t xml:space="preserve">      地方政府一般债务付息支出</t>
  </si>
  <si>
    <t xml:space="preserve">        地方政府一般债券付息支出</t>
  </si>
  <si>
    <t xml:space="preserve">二十一、其他支出</t>
  </si>
  <si>
    <t xml:space="preserve">         其他支出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分经济科目表</t>
    </r>
  </si>
  <si>
    <t xml:space="preserve">表五                                                                                 单位：万元</t>
  </si>
  <si>
    <t xml:space="preserve">经济科目名称</t>
  </si>
  <si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预算数</t>
    </r>
  </si>
  <si>
    <t xml:space="preserve">合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分经济科目表</t>
    </r>
  </si>
  <si>
    <t xml:space="preserve">表六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4"/>
        <rFont val="Noto Sans"/>
        <family val="2"/>
      </rPr>
      <t xml:space="preserve">  维修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其他商品和服务支出</t>
  </si>
  <si>
    <t xml:space="preserve">  设备购置</t>
  </si>
  <si>
    <t xml:space="preserve">  工资福利支出</t>
  </si>
  <si>
    <t xml:space="preserve">  商品和服务支出</t>
  </si>
  <si>
    <t xml:space="preserve">  资本性支出（一）</t>
  </si>
  <si>
    <t xml:space="preserve">  社会福利和救助</t>
  </si>
  <si>
    <t xml:space="preserve">  个人农业生产补贴</t>
  </si>
  <si>
    <t xml:space="preserve">  离退休费</t>
  </si>
  <si>
    <t xml:space="preserve">  其他对个人和家庭的补助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税收返还和转移支付预算表</t>
    </r>
  </si>
  <si>
    <t xml:space="preserve">表七</t>
  </si>
  <si>
    <t xml:space="preserve">收入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级收入合计</t>
  </si>
  <si>
    <t xml:space="preserve">本级支出合计</t>
  </si>
  <si>
    <t xml:space="preserve">转移性收入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r>
      <rPr>
        <sz val="11"/>
        <rFont val="Noto Sans"/>
        <family val="2"/>
      </rPr>
      <t xml:space="preserve">      城乡居民</t>
    </r>
    <r>
      <rPr>
        <sz val="11"/>
        <color rgb="FFFF0000"/>
        <rFont val="Noto Sans"/>
        <family val="2"/>
      </rPr>
      <t xml:space="preserve">基本</t>
    </r>
    <r>
      <rPr>
        <sz val="11"/>
        <rFont val="Noto Sans"/>
        <family val="2"/>
      </rPr>
      <t xml:space="preserve">医疗保险转移支付收入</t>
    </r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r>
      <rPr>
        <sz val="11"/>
        <rFont val="Noto Sans"/>
        <family val="2"/>
      </rPr>
      <t xml:space="preserve">      边</t>
    </r>
    <r>
      <rPr>
        <sz val="11"/>
        <color rgb="FFFF0000"/>
        <rFont val="Noto Sans"/>
        <family val="2"/>
      </rPr>
      <t xml:space="preserve">境</t>
    </r>
    <r>
      <rPr>
        <sz val="11"/>
        <rFont val="Noto Sans"/>
        <family val="2"/>
      </rPr>
      <t xml:space="preserve">地区转移支付收入</t>
    </r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</t>
    </r>
  </si>
  <si>
    <t xml:space="preserve">      社会保障和就业</t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   卫生健康</t>
    </r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</t>
    </r>
  </si>
  <si>
    <t xml:space="preserve">      住房保障</t>
  </si>
  <si>
    <t xml:space="preserve">      粮油物资储备</t>
  </si>
  <si>
    <t xml:space="preserve">      灾害防治及应急管理支出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收入表</t>
    </r>
  </si>
  <si>
    <t xml:space="preserve">表八</t>
  </si>
  <si>
    <t xml:space="preserve">                  单位：万元</t>
  </si>
  <si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Noto Sans"/>
        <family val="2"/>
      </rPr>
      <t xml:space="preserve">为</t>
    </r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完成数</t>
    </r>
    <r>
      <rPr>
        <b val="true"/>
        <sz val="14"/>
        <rFont val="仿宋"/>
        <family val="3"/>
        <charset val="134"/>
      </rPr>
      <t xml:space="preserve">%</t>
    </r>
  </si>
  <si>
    <t xml:space="preserve">一、农网还贷资金收入</t>
  </si>
  <si>
    <t xml:space="preserve">二、新型墙体材料专项基金收入</t>
  </si>
  <si>
    <t xml:space="preserve">三、国家电影事业发展专项资金收入</t>
  </si>
  <si>
    <t xml:space="preserve">四、城市公用事业附加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政府性基金预算收入合计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t xml:space="preserve">表九</t>
  </si>
  <si>
    <t xml:space="preserve">    单位：万元</t>
  </si>
  <si>
    <t xml:space="preserve">科目名称</t>
  </si>
  <si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其中：本级收入安排支出数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仿宋"/>
        <family val="3"/>
        <charset val="134"/>
      </rPr>
      <t xml:space="preserve">%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小型水库移民扶助基金及对应债务收入安排的支出</t>
  </si>
  <si>
    <t xml:space="preserve">三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四、农林水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      地方重大水利工程建设</t>
  </si>
  <si>
    <t xml:space="preserve">五、交通运输支出</t>
  </si>
  <si>
    <t xml:space="preserve">    车辆通行费及对应专项债务收入安排的支出</t>
  </si>
  <si>
    <t xml:space="preserve">    民航发展基金支出</t>
  </si>
  <si>
    <t xml:space="preserve">六、资源勘探信息等支出</t>
  </si>
  <si>
    <t xml:space="preserve">    新型墙体材料专项基金及对应专项债务收入安排的支出</t>
  </si>
  <si>
    <t xml:space="preserve">    农网还贷资金支出</t>
  </si>
  <si>
    <t xml:space="preserve">      地方农网还贷资金支出</t>
  </si>
  <si>
    <t xml:space="preserve">七、其他支出</t>
  </si>
  <si>
    <t xml:space="preserve">    其他政府性基金及对应专项债务收入安排的支出</t>
  </si>
  <si>
    <t xml:space="preserve">    彩票公益金安排的支出</t>
  </si>
  <si>
    <t xml:space="preserve">八、债务付息支出</t>
  </si>
  <si>
    <t xml:space="preserve">九、债务发行费用支出</t>
  </si>
  <si>
    <t xml:space="preserve">政府性基金预算支出合计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转移支付及收支明细表</t>
    </r>
  </si>
  <si>
    <t xml:space="preserve">表十</t>
  </si>
  <si>
    <t xml:space="preserve">预算数</t>
  </si>
  <si>
    <t xml:space="preserve">一、文化旅游体育与传媒支出</t>
  </si>
  <si>
    <t xml:space="preserve">二、海南省高等级公路车辆通行附加费收入</t>
  </si>
  <si>
    <t xml:space="preserve">   国家电影事业发展专项资金安排的支出</t>
  </si>
  <si>
    <t xml:space="preserve">三、港口建设费收入</t>
  </si>
  <si>
    <t xml:space="preserve">   旅游发展基金支出</t>
  </si>
  <si>
    <t xml:space="preserve">四、国家电影事业发展专项资金收入</t>
  </si>
  <si>
    <t xml:space="preserve">   国家电影事业发展专项资金对应专项债务收入安排的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农业土地开发资金安排的支出</t>
  </si>
  <si>
    <t xml:space="preserve">    城市基础设施配套费安排的支出</t>
  </si>
  <si>
    <t xml:space="preserve">十七、专项债券对应项目专项收入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九、其他支出</t>
  </si>
  <si>
    <t xml:space="preserve">    彩票发行销售机构业务费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入表</t>
    </r>
  </si>
  <si>
    <t xml:space="preserve">表十一</t>
  </si>
  <si>
    <t xml:space="preserve">一、利润收入</t>
  </si>
  <si>
    <t xml:space="preserve">    其他国有资本经营预算企业利润收入</t>
  </si>
  <si>
    <t xml:space="preserve">二、股利、股息收入</t>
  </si>
  <si>
    <t xml:space="preserve">国有资本经营预算收入合计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支出表</t>
    </r>
  </si>
  <si>
    <t xml:space="preserve">表十二</t>
  </si>
  <si>
    <t xml:space="preserve">国有资本经营预算支出</t>
  </si>
  <si>
    <t xml:space="preserve">国有资本经营预算调出资金</t>
  </si>
  <si>
    <t xml:space="preserve">国有资本经营预算支出合计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社会保险基金预算收支表</t>
    </r>
  </si>
  <si>
    <t xml:space="preserve">表十三</t>
  </si>
  <si>
    <t xml:space="preserve"> 项   目</t>
  </si>
  <si>
    <r>
      <rPr>
        <b val="true"/>
        <sz val="14"/>
        <rFont val="仿宋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预算收入数</t>
    </r>
  </si>
  <si>
    <r>
      <rPr>
        <b val="true"/>
        <sz val="14"/>
        <rFont val="仿宋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预算当年收入数</t>
    </r>
  </si>
  <si>
    <t xml:space="preserve">其中：财政补贴收入</t>
  </si>
  <si>
    <t xml:space="preserve">历年结余</t>
  </si>
  <si>
    <r>
      <rPr>
        <b val="true"/>
        <sz val="14"/>
        <rFont val="仿宋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预算支出数</t>
    </r>
  </si>
  <si>
    <t xml:space="preserve">收支结余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企业职工基本养老保险基金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城乡居民基本养老保险基金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机关事业单位基本养老保险基金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城镇职工基本医疗保险基金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新型农村合作医疗保险基金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城镇居民基本医疗保险基金</t>
    </r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工伤保险基金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失业保险基金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生育保险基金</t>
    </r>
  </si>
  <si>
    <t xml:space="preserve">合   计</t>
  </si>
  <si>
    <r>
      <rPr>
        <b val="true"/>
        <sz val="18"/>
        <rFont val="Noto Sans"/>
        <family val="2"/>
      </rPr>
      <t xml:space="preserve">大宁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地方政府一般债务限额及余额情况表</t>
    </r>
  </si>
  <si>
    <r>
      <rPr>
        <sz val="12"/>
        <rFont val="Noto Sans"/>
        <family val="2"/>
      </rPr>
      <t xml:space="preserve">表十四           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金额</t>
  </si>
  <si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一般债务余额</t>
    </r>
  </si>
  <si>
    <t xml:space="preserve">   其中：县本级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限额</t>
    </r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末专项债务余额</t>
    </r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限额</t>
    </r>
  </si>
  <si>
    <r>
      <rPr>
        <b val="true"/>
        <sz val="18"/>
        <rFont val="Noto Sans"/>
        <family val="2"/>
      </rPr>
      <t xml:space="preserve">大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预算表</t>
    </r>
  </si>
  <si>
    <t xml:space="preserve">表十五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据</t>
    </r>
  </si>
  <si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预算数据</t>
    </r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858.5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409]m/d/yyyy"/>
    <numFmt numFmtId="167" formatCode="[$-409]m/d/yyyy\ h:mm"/>
    <numFmt numFmtId="168" formatCode="General"/>
    <numFmt numFmtId="169" formatCode="0_);[RED]\(0\)"/>
    <numFmt numFmtId="170" formatCode="0"/>
    <numFmt numFmtId="171" formatCode="#,##0"/>
    <numFmt numFmtId="172" formatCode="0.00%"/>
    <numFmt numFmtId="173" formatCode="_ * #,##0.00_ ;_ * \-#,##0.00_ ;_ * \-??_ ;_ @_ "/>
    <numFmt numFmtId="174" formatCode="0.0_ "/>
    <numFmt numFmtId="175" formatCode="0.00_);[RED]\(0.00\)"/>
    <numFmt numFmtId="176" formatCode="#,##0.00_ "/>
    <numFmt numFmtId="177" formatCode="@"/>
    <numFmt numFmtId="178" formatCode="#,##0_ "/>
    <numFmt numFmtId="179" formatCode="0_ "/>
    <numFmt numFmtId="180" formatCode="\ _ * #,##0.00_ ;_ * \-#,##0.00_ ;_ * \ ??_ ;_ @_ "/>
    <numFmt numFmtId="181" formatCode="\ _ * #,##0.0_ ;_ * \-#,##0.0_ ;_ * \ ??_ ;_ @_ "/>
    <numFmt numFmtId="182" formatCode="0.00_ "/>
    <numFmt numFmtId="183" formatCode=";;;"/>
    <numFmt numFmtId="184" formatCode="#,##0.00"/>
    <numFmt numFmtId="185" formatCode="[$-409]#,##0.00_);[RED]\(#,##0.0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隶书"/>
      <family val="3"/>
      <charset val="134"/>
    </font>
    <font>
      <sz val="16"/>
      <name val="方正隶书简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楷体"/>
      <family val="3"/>
      <charset val="134"/>
    </font>
    <font>
      <sz val="12"/>
      <name val="楷体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4"/>
      <color rgb="FFFF0000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Times New Roman"/>
      <family val="1"/>
    </font>
    <font>
      <sz val="14"/>
      <name val="楷体"/>
      <family val="3"/>
      <charset val="134"/>
    </font>
    <font>
      <sz val="14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name val="Arial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14大宁县" xfId="26"/>
    <cellStyle name="常规_2014年省本级预算草案（李慧）" xfId="27"/>
    <cellStyle name="常规_山西省2016年人代会预算草案（支出修改，不列付息0119）" xfId="28"/>
    <cellStyle name="样式 1" xfId="29"/>
    <cellStyle name="百分比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8671875" defaultRowHeight="15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85.96"/>
    <col collapsed="false" customWidth="true" hidden="false" outlineLevel="0" max="3" min="3" style="2" width="15.12"/>
    <col collapsed="false" customWidth="false" hidden="false" outlineLevel="0" max="257" min="4" style="1" width="6.88"/>
  </cols>
  <sheetData>
    <row r="1" s="1" customFormat="true" ht="24.75" hidden="false" customHeight="true" outlineLevel="0" collapsed="false">
      <c r="A1" s="3" t="s">
        <v>0</v>
      </c>
      <c r="B1" s="3"/>
      <c r="C1" s="3"/>
    </row>
    <row r="2" s="1" customFormat="true" ht="24.75" hidden="false" customHeight="true" outlineLevel="0" collapsed="false">
      <c r="C2" s="2"/>
    </row>
    <row r="3" s="1" customFormat="true" ht="28" hidden="false" customHeight="true" outlineLevel="0" collapsed="false">
      <c r="B3" s="4" t="s">
        <v>1</v>
      </c>
      <c r="C3" s="5"/>
    </row>
    <row r="4" s="1" customFormat="true" ht="28" hidden="false" customHeight="true" outlineLevel="0" collapsed="false">
      <c r="B4" s="4" t="s">
        <v>2</v>
      </c>
      <c r="C4" s="5"/>
    </row>
    <row r="5" s="1" customFormat="true" ht="28" hidden="false" customHeight="true" outlineLevel="0" collapsed="false">
      <c r="B5" s="4" t="s">
        <v>3</v>
      </c>
      <c r="C5" s="5"/>
    </row>
    <row r="6" s="6" customFormat="true" ht="28" hidden="false" customHeight="true" outlineLevel="0" collapsed="false">
      <c r="B6" s="7" t="s">
        <v>4</v>
      </c>
      <c r="C6" s="5"/>
    </row>
    <row r="7" s="6" customFormat="true" ht="28" hidden="false" customHeight="true" outlineLevel="0" collapsed="false">
      <c r="B7" s="7" t="s">
        <v>5</v>
      </c>
      <c r="C7" s="5"/>
    </row>
    <row r="8" s="6" customFormat="true" ht="28" hidden="false" customHeight="true" outlineLevel="0" collapsed="false">
      <c r="B8" s="7" t="s">
        <v>6</v>
      </c>
      <c r="C8" s="5"/>
    </row>
    <row r="9" s="6" customFormat="true" ht="28" hidden="false" customHeight="true" outlineLevel="0" collapsed="false">
      <c r="B9" s="7" t="s">
        <v>7</v>
      </c>
      <c r="C9" s="5"/>
    </row>
    <row r="10" s="6" customFormat="true" ht="28" hidden="false" customHeight="true" outlineLevel="0" collapsed="false">
      <c r="B10" s="7" t="s">
        <v>8</v>
      </c>
      <c r="C10" s="5"/>
    </row>
    <row r="11" s="6" customFormat="true" ht="28" hidden="false" customHeight="true" outlineLevel="0" collapsed="false">
      <c r="B11" s="7" t="s">
        <v>9</v>
      </c>
      <c r="C11" s="5"/>
    </row>
    <row r="12" s="6" customFormat="true" ht="28" hidden="false" customHeight="true" outlineLevel="0" collapsed="false">
      <c r="B12" s="4" t="s">
        <v>10</v>
      </c>
      <c r="C12" s="5"/>
    </row>
    <row r="13" s="8" customFormat="true" ht="28" hidden="false" customHeight="true" outlineLevel="0" collapsed="false">
      <c r="B13" s="4" t="s">
        <v>11</v>
      </c>
      <c r="C13" s="5"/>
    </row>
    <row r="14" s="8" customFormat="true" ht="28" hidden="false" customHeight="true" outlineLevel="0" collapsed="false">
      <c r="B14" s="4" t="s">
        <v>12</v>
      </c>
      <c r="C14" s="5"/>
    </row>
    <row r="15" s="8" customFormat="true" ht="28" hidden="false" customHeight="true" outlineLevel="0" collapsed="false">
      <c r="B15" s="4" t="s">
        <v>13</v>
      </c>
      <c r="C15" s="5"/>
    </row>
    <row r="16" s="6" customFormat="true" ht="28" hidden="false" customHeight="true" outlineLevel="0" collapsed="false">
      <c r="B16" s="4" t="s">
        <v>14</v>
      </c>
      <c r="C16" s="5"/>
    </row>
    <row r="17" customFormat="false" ht="28" hidden="false" customHeight="true" outlineLevel="0" collapsed="false">
      <c r="B17" s="4" t="s">
        <v>15</v>
      </c>
      <c r="C17" s="5"/>
    </row>
    <row r="18" customFormat="false" ht="28" hidden="false" customHeight="true" outlineLevel="0" collapsed="false">
      <c r="B18" s="4"/>
      <c r="C18" s="5"/>
    </row>
    <row r="19" customFormat="false" ht="32" hidden="false" customHeight="true" outlineLevel="0" collapsed="false">
      <c r="B19" s="4"/>
      <c r="C19" s="5"/>
    </row>
    <row r="20" customFormat="false" ht="32" hidden="false" customHeight="true" outlineLevel="0" collapsed="false">
      <c r="B20" s="4"/>
      <c r="C20" s="5"/>
    </row>
    <row r="23" customFormat="false" ht="15.75" hidden="false" customHeight="false" outlineLevel="0" collapsed="false">
      <c r="B23" s="9"/>
    </row>
  </sheetData>
  <mergeCells count="1">
    <mergeCell ref="A1:C1"/>
  </mergeCells>
  <printOptions headings="false" gridLines="false" gridLinesSet="true" horizontalCentered="false" verticalCentered="false"/>
  <pageMargins left="1.34027777777778" right="0.75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6.62"/>
    <col collapsed="false" customWidth="true" hidden="false" outlineLevel="0" max="2" min="2" style="39" width="10.87"/>
    <col collapsed="false" customWidth="true" hidden="false" outlineLevel="0" max="3" min="3" style="39" width="11.12"/>
    <col collapsed="false" customWidth="true" hidden="false" outlineLevel="0" max="4" min="4" style="39" width="9.75"/>
    <col collapsed="false" customWidth="true" hidden="false" outlineLevel="0" max="5" min="5" style="39" width="9.99"/>
    <col collapsed="false" customWidth="true" hidden="false" outlineLevel="0" max="6" min="6" style="39" width="10.74"/>
    <col collapsed="false" customWidth="true" hidden="false" outlineLevel="0" max="7" min="7" style="39" width="10.24"/>
    <col collapsed="false" customWidth="false" hidden="false" outlineLevel="0" max="257" min="8" style="39" width="8.99"/>
  </cols>
  <sheetData>
    <row r="1" s="99" customFormat="true" ht="31" hidden="false" customHeight="true" outlineLevel="0" collapsed="false">
      <c r="A1" s="155" t="s">
        <v>599</v>
      </c>
      <c r="B1" s="155"/>
      <c r="C1" s="155"/>
      <c r="D1" s="155"/>
      <c r="E1" s="155"/>
      <c r="F1" s="155"/>
      <c r="G1" s="155"/>
    </row>
    <row r="2" s="42" customFormat="true" ht="21" hidden="false" customHeight="true" outlineLevel="0" collapsed="false">
      <c r="A2" s="42" t="s">
        <v>600</v>
      </c>
      <c r="F2" s="42" t="s">
        <v>601</v>
      </c>
    </row>
    <row r="3" s="158" customFormat="true" ht="55" hidden="false" customHeight="true" outlineLevel="0" collapsed="false">
      <c r="A3" s="156" t="s">
        <v>602</v>
      </c>
      <c r="B3" s="157" t="s">
        <v>603</v>
      </c>
      <c r="C3" s="156" t="s">
        <v>604</v>
      </c>
      <c r="D3" s="157" t="s">
        <v>605</v>
      </c>
      <c r="E3" s="156" t="s">
        <v>604</v>
      </c>
      <c r="F3" s="156" t="s">
        <v>606</v>
      </c>
      <c r="G3" s="156" t="s">
        <v>150</v>
      </c>
    </row>
    <row r="4" s="163" customFormat="true" ht="26" hidden="false" customHeight="true" outlineLevel="0" collapsed="false">
      <c r="A4" s="159" t="s">
        <v>607</v>
      </c>
      <c r="B4" s="160"/>
      <c r="C4" s="160"/>
      <c r="D4" s="161"/>
      <c r="E4" s="160"/>
      <c r="F4" s="161"/>
      <c r="G4" s="162"/>
    </row>
    <row r="5" s="163" customFormat="true" ht="26" hidden="false" customHeight="true" outlineLevel="0" collapsed="false">
      <c r="A5" s="164" t="s">
        <v>608</v>
      </c>
      <c r="B5" s="164"/>
      <c r="C5" s="164"/>
      <c r="D5" s="162"/>
      <c r="E5" s="164"/>
      <c r="F5" s="162"/>
      <c r="G5" s="162"/>
    </row>
    <row r="6" s="163" customFormat="true" ht="26" hidden="false" customHeight="true" outlineLevel="0" collapsed="false">
      <c r="A6" s="159" t="s">
        <v>609</v>
      </c>
      <c r="B6" s="162"/>
      <c r="C6" s="159"/>
      <c r="D6" s="162"/>
      <c r="E6" s="159"/>
      <c r="F6" s="162"/>
      <c r="G6" s="162"/>
    </row>
    <row r="7" s="163" customFormat="true" ht="26" hidden="false" customHeight="true" outlineLevel="0" collapsed="false">
      <c r="A7" s="164" t="s">
        <v>610</v>
      </c>
      <c r="B7" s="162"/>
      <c r="C7" s="164"/>
      <c r="D7" s="162" t="n">
        <v>25</v>
      </c>
      <c r="E7" s="164"/>
      <c r="F7" s="162"/>
      <c r="G7" s="162"/>
    </row>
    <row r="8" s="163" customFormat="true" ht="26" hidden="false" customHeight="true" outlineLevel="0" collapsed="false">
      <c r="A8" s="159" t="s">
        <v>611</v>
      </c>
      <c r="B8" s="165" t="n">
        <f aca="false">SUM(B9,B11,B12,B13,B14)</f>
        <v>974</v>
      </c>
      <c r="C8" s="165" t="n">
        <f aca="false">SUM(C9,C11,C12,C13,C14)</f>
        <v>725</v>
      </c>
      <c r="D8" s="165" t="n">
        <f aca="false">SUM(D9,D11,D12,D13,D14)</f>
        <v>1614</v>
      </c>
      <c r="E8" s="165" t="n">
        <f aca="false">SUM(E9,E11,E12,E13,E14)</f>
        <v>1428</v>
      </c>
      <c r="F8" s="165"/>
      <c r="G8" s="162"/>
    </row>
    <row r="9" s="163" customFormat="true" ht="26" hidden="false" customHeight="true" outlineLevel="0" collapsed="false">
      <c r="A9" s="159" t="s">
        <v>612</v>
      </c>
      <c r="B9" s="165" t="n">
        <v>767</v>
      </c>
      <c r="C9" s="159" t="n">
        <v>600</v>
      </c>
      <c r="D9" s="165" t="n">
        <v>1198</v>
      </c>
      <c r="E9" s="159" t="n">
        <v>1198</v>
      </c>
      <c r="F9" s="165"/>
      <c r="G9" s="162"/>
    </row>
    <row r="10" s="163" customFormat="true" ht="26" hidden="false" customHeight="true" outlineLevel="0" collapsed="false">
      <c r="A10" s="159" t="s">
        <v>613</v>
      </c>
      <c r="B10" s="165"/>
      <c r="C10" s="159"/>
      <c r="D10" s="165"/>
      <c r="E10" s="159"/>
      <c r="F10" s="165"/>
      <c r="G10" s="162"/>
    </row>
    <row r="11" s="163" customFormat="true" ht="26" hidden="false" customHeight="true" outlineLevel="0" collapsed="false">
      <c r="A11" s="159" t="s">
        <v>614</v>
      </c>
      <c r="B11" s="165" t="n">
        <v>100</v>
      </c>
      <c r="C11" s="159" t="n">
        <v>60</v>
      </c>
      <c r="D11" s="165" t="n">
        <v>122</v>
      </c>
      <c r="E11" s="159" t="n">
        <v>122</v>
      </c>
      <c r="F11" s="165"/>
      <c r="G11" s="162"/>
    </row>
    <row r="12" s="163" customFormat="true" ht="26" hidden="false" customHeight="true" outlineLevel="0" collapsed="false">
      <c r="A12" s="159" t="s">
        <v>615</v>
      </c>
      <c r="B12" s="162" t="n">
        <v>10</v>
      </c>
      <c r="C12" s="159" t="n">
        <v>10</v>
      </c>
      <c r="D12" s="162" t="n">
        <v>103</v>
      </c>
      <c r="E12" s="159" t="n">
        <v>12</v>
      </c>
      <c r="F12" s="162"/>
      <c r="G12" s="162"/>
    </row>
    <row r="13" s="163" customFormat="true" ht="26" hidden="false" customHeight="true" outlineLevel="0" collapsed="false">
      <c r="A13" s="159" t="s">
        <v>616</v>
      </c>
      <c r="B13" s="162" t="n">
        <v>30</v>
      </c>
      <c r="C13" s="159" t="n">
        <v>30</v>
      </c>
      <c r="D13" s="162" t="n">
        <v>145</v>
      </c>
      <c r="E13" s="159" t="n">
        <v>70</v>
      </c>
      <c r="F13" s="162"/>
      <c r="G13" s="162"/>
    </row>
    <row r="14" s="163" customFormat="true" ht="26" hidden="false" customHeight="true" outlineLevel="0" collapsed="false">
      <c r="A14" s="159" t="s">
        <v>617</v>
      </c>
      <c r="B14" s="162" t="n">
        <v>67</v>
      </c>
      <c r="C14" s="159" t="n">
        <v>25</v>
      </c>
      <c r="D14" s="162" t="n">
        <v>46</v>
      </c>
      <c r="E14" s="159" t="n">
        <v>26</v>
      </c>
      <c r="F14" s="162"/>
      <c r="G14" s="162"/>
    </row>
    <row r="15" s="163" customFormat="true" ht="26" hidden="false" customHeight="true" outlineLevel="0" collapsed="false">
      <c r="A15" s="159" t="s">
        <v>618</v>
      </c>
      <c r="B15" s="162"/>
      <c r="C15" s="159"/>
      <c r="D15" s="162"/>
      <c r="E15" s="159"/>
      <c r="F15" s="162"/>
      <c r="G15" s="162"/>
    </row>
    <row r="16" s="163" customFormat="true" ht="26" hidden="false" customHeight="true" outlineLevel="0" collapsed="false">
      <c r="A16" s="166" t="s">
        <v>619</v>
      </c>
      <c r="B16" s="162"/>
      <c r="C16" s="166"/>
      <c r="D16" s="162"/>
      <c r="E16" s="166"/>
      <c r="F16" s="162"/>
      <c r="G16" s="162"/>
    </row>
    <row r="17" s="163" customFormat="true" ht="26" hidden="false" customHeight="true" outlineLevel="0" collapsed="false">
      <c r="A17" s="166" t="s">
        <v>620</v>
      </c>
      <c r="B17" s="162"/>
      <c r="C17" s="166"/>
      <c r="D17" s="162"/>
      <c r="E17" s="166"/>
      <c r="F17" s="162"/>
      <c r="G17" s="162"/>
    </row>
    <row r="18" s="163" customFormat="true" ht="26" hidden="false" customHeight="true" outlineLevel="0" collapsed="false">
      <c r="A18" s="166" t="s">
        <v>621</v>
      </c>
      <c r="B18" s="162"/>
      <c r="C18" s="166"/>
      <c r="D18" s="162"/>
      <c r="E18" s="166"/>
      <c r="F18" s="162"/>
      <c r="G18" s="162"/>
    </row>
    <row r="19" s="163" customFormat="true" ht="26" hidden="false" customHeight="true" outlineLevel="0" collapsed="false">
      <c r="A19" s="164" t="s">
        <v>622</v>
      </c>
      <c r="B19" s="162"/>
      <c r="C19" s="164"/>
      <c r="D19" s="162"/>
      <c r="E19" s="164"/>
      <c r="F19" s="162"/>
      <c r="G19" s="162"/>
    </row>
    <row r="20" s="163" customFormat="true" ht="26" hidden="false" customHeight="true" outlineLevel="0" collapsed="false">
      <c r="A20" s="166" t="s">
        <v>623</v>
      </c>
      <c r="B20" s="162"/>
      <c r="C20" s="166"/>
      <c r="D20" s="162"/>
      <c r="E20" s="166"/>
      <c r="F20" s="162"/>
      <c r="G20" s="162"/>
    </row>
    <row r="21" s="163" customFormat="true" ht="26" hidden="false" customHeight="true" outlineLevel="0" collapsed="false">
      <c r="A21" s="166" t="s">
        <v>624</v>
      </c>
      <c r="B21" s="162"/>
      <c r="C21" s="166"/>
      <c r="D21" s="162"/>
      <c r="E21" s="166"/>
      <c r="F21" s="162"/>
      <c r="G21" s="162"/>
    </row>
    <row r="22" s="163" customFormat="true" ht="26" hidden="false" customHeight="true" outlineLevel="0" collapsed="false">
      <c r="A22" s="164" t="s">
        <v>625</v>
      </c>
      <c r="B22" s="162"/>
      <c r="C22" s="164"/>
      <c r="D22" s="162"/>
      <c r="E22" s="164"/>
      <c r="F22" s="162"/>
      <c r="G22" s="162"/>
    </row>
    <row r="23" s="163" customFormat="true" ht="26" hidden="false" customHeight="true" outlineLevel="0" collapsed="false">
      <c r="A23" s="166" t="s">
        <v>626</v>
      </c>
      <c r="B23" s="162"/>
      <c r="C23" s="166"/>
      <c r="D23" s="162"/>
      <c r="E23" s="166"/>
      <c r="F23" s="162"/>
      <c r="G23" s="162"/>
    </row>
    <row r="24" s="163" customFormat="true" ht="26" hidden="false" customHeight="true" outlineLevel="0" collapsed="false">
      <c r="A24" s="166" t="s">
        <v>627</v>
      </c>
      <c r="B24" s="162"/>
      <c r="C24" s="166"/>
      <c r="D24" s="162"/>
      <c r="E24" s="166"/>
      <c r="F24" s="162"/>
      <c r="G24" s="162"/>
    </row>
    <row r="25" s="163" customFormat="true" ht="26" hidden="false" customHeight="true" outlineLevel="0" collapsed="false">
      <c r="A25" s="166" t="s">
        <v>628</v>
      </c>
      <c r="B25" s="162"/>
      <c r="C25" s="166"/>
      <c r="D25" s="162"/>
      <c r="E25" s="166"/>
      <c r="F25" s="162"/>
      <c r="G25" s="162"/>
    </row>
    <row r="26" s="163" customFormat="true" ht="26" hidden="false" customHeight="true" outlineLevel="0" collapsed="false">
      <c r="A26" s="164" t="s">
        <v>629</v>
      </c>
      <c r="B26" s="162" t="n">
        <v>87</v>
      </c>
      <c r="C26" s="164"/>
      <c r="D26" s="162" t="n">
        <v>2177</v>
      </c>
      <c r="E26" s="164"/>
      <c r="F26" s="162"/>
      <c r="G26" s="162"/>
    </row>
    <row r="27" s="163" customFormat="true" ht="26" hidden="false" customHeight="true" outlineLevel="0" collapsed="false">
      <c r="A27" s="166" t="s">
        <v>630</v>
      </c>
      <c r="B27" s="162"/>
      <c r="C27" s="166"/>
      <c r="D27" s="162" t="n">
        <v>4</v>
      </c>
      <c r="E27" s="166"/>
      <c r="F27" s="162"/>
      <c r="G27" s="162"/>
    </row>
    <row r="28" s="163" customFormat="true" ht="26" hidden="false" customHeight="true" outlineLevel="0" collapsed="false">
      <c r="A28" s="166" t="s">
        <v>631</v>
      </c>
      <c r="B28" s="162" t="n">
        <v>87</v>
      </c>
      <c r="C28" s="166"/>
      <c r="D28" s="162" t="n">
        <v>2173</v>
      </c>
      <c r="E28" s="166"/>
      <c r="F28" s="162"/>
      <c r="G28" s="162"/>
    </row>
    <row r="29" s="163" customFormat="true" ht="26" hidden="false" customHeight="true" outlineLevel="0" collapsed="false">
      <c r="A29" s="164" t="s">
        <v>632</v>
      </c>
      <c r="B29" s="162"/>
      <c r="C29" s="164"/>
      <c r="D29" s="162"/>
      <c r="E29" s="164"/>
      <c r="F29" s="162"/>
      <c r="G29" s="162"/>
    </row>
    <row r="30" s="163" customFormat="true" ht="26" hidden="false" customHeight="true" outlineLevel="0" collapsed="false">
      <c r="A30" s="164" t="s">
        <v>633</v>
      </c>
      <c r="B30" s="164"/>
      <c r="C30" s="164"/>
      <c r="D30" s="162"/>
      <c r="E30" s="164"/>
      <c r="F30" s="162"/>
      <c r="G30" s="162"/>
    </row>
    <row r="31" s="163" customFormat="true" ht="26" hidden="false" customHeight="true" outlineLevel="0" collapsed="false">
      <c r="A31" s="44" t="s">
        <v>634</v>
      </c>
      <c r="B31" s="162" t="n">
        <f aca="false">SUM(B6+B8+B26)</f>
        <v>1061</v>
      </c>
      <c r="C31" s="162" t="n">
        <f aca="false">SUM(C8+C26)</f>
        <v>725</v>
      </c>
      <c r="D31" s="162" t="n">
        <f aca="false">SUM(D8+D26+D7)</f>
        <v>3816</v>
      </c>
      <c r="E31" s="162" t="n">
        <f aca="false">SUM(E8+E26)</f>
        <v>1428</v>
      </c>
      <c r="F31" s="167" t="n">
        <v>57.09</v>
      </c>
      <c r="G31" s="162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15.75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1.14027777777778" right="0.55" top="0.609722222222222" bottom="0.609722222222222" header="0.511811023622047" footer="0.429861111111111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0.87"/>
    <col collapsed="false" customWidth="true" hidden="false" outlineLevel="0" max="2" min="2" style="39" width="13.99"/>
    <col collapsed="false" customWidth="true" hidden="false" outlineLevel="0" max="3" min="3" style="39" width="64.12"/>
    <col collapsed="false" customWidth="true" hidden="false" outlineLevel="0" max="4" min="4" style="39" width="14.12"/>
    <col collapsed="false" customWidth="false" hidden="false" outlineLevel="0" max="257" min="5" style="39" width="8.99"/>
  </cols>
  <sheetData>
    <row r="1" s="99" customFormat="true" ht="32" hidden="false" customHeight="true" outlineLevel="0" collapsed="false">
      <c r="A1" s="108" t="s">
        <v>635</v>
      </c>
      <c r="B1" s="108"/>
      <c r="C1" s="108"/>
      <c r="D1" s="108"/>
    </row>
    <row r="2" s="42" customFormat="true" ht="28" hidden="false" customHeight="true" outlineLevel="0" collapsed="false">
      <c r="A2" s="42" t="s">
        <v>636</v>
      </c>
      <c r="D2" s="42" t="s">
        <v>18</v>
      </c>
    </row>
    <row r="3" s="169" customFormat="true" ht="12" hidden="false" customHeight="true" outlineLevel="0" collapsed="false">
      <c r="A3" s="168"/>
      <c r="B3" s="168"/>
      <c r="C3" s="168"/>
      <c r="D3" s="168"/>
    </row>
    <row r="4" s="163" customFormat="true" ht="25" hidden="false" customHeight="true" outlineLevel="0" collapsed="false">
      <c r="A4" s="44" t="s">
        <v>480</v>
      </c>
      <c r="B4" s="44" t="s">
        <v>637</v>
      </c>
      <c r="C4" s="44" t="s">
        <v>147</v>
      </c>
      <c r="D4" s="44" t="s">
        <v>637</v>
      </c>
    </row>
    <row r="5" s="163" customFormat="true" ht="22" hidden="false" customHeight="true" outlineLevel="0" collapsed="false">
      <c r="A5" s="170" t="s">
        <v>582</v>
      </c>
      <c r="B5" s="49"/>
      <c r="C5" s="170" t="s">
        <v>638</v>
      </c>
      <c r="D5" s="171" t="n">
        <f aca="false">SUM(D6:D8)</f>
        <v>0</v>
      </c>
    </row>
    <row r="6" s="163" customFormat="true" ht="22" hidden="false" customHeight="true" outlineLevel="0" collapsed="false">
      <c r="A6" s="170" t="s">
        <v>639</v>
      </c>
      <c r="B6" s="49"/>
      <c r="C6" s="172" t="s">
        <v>640</v>
      </c>
      <c r="D6" s="49"/>
    </row>
    <row r="7" s="163" customFormat="true" ht="22" hidden="false" customHeight="true" outlineLevel="0" collapsed="false">
      <c r="A7" s="170" t="s">
        <v>641</v>
      </c>
      <c r="B7" s="49"/>
      <c r="C7" s="172" t="s">
        <v>642</v>
      </c>
      <c r="D7" s="49"/>
    </row>
    <row r="8" s="163" customFormat="true" ht="22" hidden="false" customHeight="true" outlineLevel="0" collapsed="false">
      <c r="A8" s="170" t="s">
        <v>643</v>
      </c>
      <c r="B8" s="49"/>
      <c r="C8" s="172" t="s">
        <v>644</v>
      </c>
      <c r="D8" s="49"/>
    </row>
    <row r="9" s="163" customFormat="true" ht="22" hidden="false" customHeight="true" outlineLevel="0" collapsed="false">
      <c r="A9" s="170" t="s">
        <v>586</v>
      </c>
      <c r="B9" s="49" t="n">
        <v>122</v>
      </c>
      <c r="C9" s="170" t="s">
        <v>609</v>
      </c>
      <c r="D9" s="49" t="n">
        <f aca="false">SUM(D10:D12)</f>
        <v>25</v>
      </c>
    </row>
    <row r="10" s="163" customFormat="true" ht="22" hidden="false" customHeight="true" outlineLevel="0" collapsed="false">
      <c r="A10" s="170" t="s">
        <v>587</v>
      </c>
      <c r="B10" s="49" t="n">
        <v>12</v>
      </c>
      <c r="C10" s="172" t="s">
        <v>645</v>
      </c>
      <c r="D10" s="49"/>
    </row>
    <row r="11" s="163" customFormat="true" ht="22" hidden="false" customHeight="true" outlineLevel="0" collapsed="false">
      <c r="A11" s="170" t="s">
        <v>588</v>
      </c>
      <c r="B11" s="49" t="n">
        <v>1198</v>
      </c>
      <c r="C11" s="172" t="s">
        <v>646</v>
      </c>
      <c r="D11" s="49"/>
    </row>
    <row r="12" s="163" customFormat="true" ht="22" hidden="false" customHeight="true" outlineLevel="0" collapsed="false">
      <c r="A12" s="170" t="s">
        <v>589</v>
      </c>
      <c r="B12" s="49"/>
      <c r="C12" s="172" t="s">
        <v>647</v>
      </c>
      <c r="D12" s="49" t="n">
        <v>25</v>
      </c>
    </row>
    <row r="13" s="163" customFormat="true" ht="22" hidden="false" customHeight="true" outlineLevel="0" collapsed="false">
      <c r="A13" s="170" t="s">
        <v>590</v>
      </c>
      <c r="B13" s="49"/>
      <c r="C13" s="170" t="s">
        <v>648</v>
      </c>
      <c r="D13" s="49" t="n">
        <f aca="false">SUM(D14:D15)</f>
        <v>0</v>
      </c>
    </row>
    <row r="14" s="163" customFormat="true" ht="22" hidden="false" customHeight="true" outlineLevel="0" collapsed="false">
      <c r="A14" s="170" t="s">
        <v>591</v>
      </c>
      <c r="B14" s="49" t="n">
        <v>70</v>
      </c>
      <c r="C14" s="170" t="s">
        <v>649</v>
      </c>
      <c r="D14" s="49"/>
    </row>
    <row r="15" s="163" customFormat="true" ht="22" hidden="false" customHeight="true" outlineLevel="0" collapsed="false">
      <c r="A15" s="170" t="s">
        <v>592</v>
      </c>
      <c r="B15" s="49"/>
      <c r="C15" s="170" t="s">
        <v>650</v>
      </c>
      <c r="D15" s="49"/>
    </row>
    <row r="16" s="163" customFormat="true" ht="22" hidden="false" customHeight="true" outlineLevel="0" collapsed="false">
      <c r="A16" s="170" t="s">
        <v>593</v>
      </c>
      <c r="B16" s="49"/>
      <c r="C16" s="170" t="s">
        <v>651</v>
      </c>
      <c r="D16" s="49" t="n">
        <f aca="false">SUM(D17:D25)</f>
        <v>1614</v>
      </c>
    </row>
    <row r="17" s="163" customFormat="true" ht="22" hidden="false" customHeight="true" outlineLevel="0" collapsed="false">
      <c r="A17" s="170" t="s">
        <v>594</v>
      </c>
      <c r="B17" s="49"/>
      <c r="C17" s="170" t="s">
        <v>612</v>
      </c>
      <c r="D17" s="49" t="n">
        <v>1198</v>
      </c>
    </row>
    <row r="18" s="163" customFormat="true" ht="22" hidden="false" customHeight="true" outlineLevel="0" collapsed="false">
      <c r="A18" s="170" t="s">
        <v>595</v>
      </c>
      <c r="B18" s="49" t="n">
        <v>26</v>
      </c>
      <c r="C18" s="170" t="s">
        <v>614</v>
      </c>
      <c r="D18" s="49" t="n">
        <v>122</v>
      </c>
    </row>
    <row r="19" s="163" customFormat="true" ht="22" hidden="false" customHeight="true" outlineLevel="0" collapsed="false">
      <c r="A19" s="170" t="s">
        <v>596</v>
      </c>
      <c r="B19" s="49"/>
      <c r="C19" s="170" t="s">
        <v>652</v>
      </c>
      <c r="D19" s="49" t="n">
        <v>103</v>
      </c>
    </row>
    <row r="20" s="163" customFormat="true" ht="22" hidden="false" customHeight="true" outlineLevel="0" collapsed="false">
      <c r="A20" s="170" t="s">
        <v>597</v>
      </c>
      <c r="B20" s="49"/>
      <c r="C20" s="170" t="s">
        <v>653</v>
      </c>
      <c r="D20" s="49" t="n">
        <v>145</v>
      </c>
    </row>
    <row r="21" s="163" customFormat="true" ht="22" hidden="false" customHeight="true" outlineLevel="0" collapsed="false">
      <c r="A21" s="170" t="s">
        <v>654</v>
      </c>
      <c r="B21" s="49"/>
      <c r="C21" s="170" t="s">
        <v>655</v>
      </c>
      <c r="D21" s="49" t="n">
        <v>46</v>
      </c>
    </row>
    <row r="22" s="163" customFormat="true" ht="22" hidden="false" customHeight="true" outlineLevel="0" collapsed="false">
      <c r="A22" s="170"/>
      <c r="B22" s="49"/>
      <c r="C22" s="170" t="s">
        <v>656</v>
      </c>
      <c r="D22" s="49"/>
    </row>
    <row r="23" s="163" customFormat="true" ht="22" hidden="false" customHeight="true" outlineLevel="0" collapsed="false">
      <c r="A23" s="170"/>
      <c r="B23" s="49"/>
      <c r="C23" s="170" t="s">
        <v>657</v>
      </c>
      <c r="D23" s="49"/>
    </row>
    <row r="24" s="163" customFormat="true" ht="22" hidden="false" customHeight="true" outlineLevel="0" collapsed="false">
      <c r="A24" s="49"/>
      <c r="B24" s="49"/>
      <c r="C24" s="170" t="s">
        <v>658</v>
      </c>
      <c r="D24" s="47"/>
    </row>
    <row r="25" s="163" customFormat="true" ht="22" hidden="false" customHeight="true" outlineLevel="0" collapsed="false">
      <c r="A25" s="49"/>
      <c r="B25" s="49"/>
      <c r="C25" s="170" t="s">
        <v>659</v>
      </c>
      <c r="D25" s="47"/>
    </row>
    <row r="26" s="163" customFormat="true" ht="22" hidden="false" customHeight="true" outlineLevel="0" collapsed="false">
      <c r="A26" s="172"/>
      <c r="B26" s="49"/>
      <c r="C26" s="170" t="s">
        <v>660</v>
      </c>
      <c r="D26" s="47" t="n">
        <f aca="false">SUM(D27:D31)</f>
        <v>0</v>
      </c>
    </row>
    <row r="27" s="163" customFormat="true" ht="22" hidden="false" customHeight="true" outlineLevel="0" collapsed="false">
      <c r="A27" s="172"/>
      <c r="B27" s="49"/>
      <c r="C27" s="170" t="s">
        <v>661</v>
      </c>
      <c r="D27" s="47"/>
    </row>
    <row r="28" s="163" customFormat="true" ht="22" hidden="false" customHeight="true" outlineLevel="0" collapsed="false">
      <c r="A28" s="172"/>
      <c r="B28" s="49"/>
      <c r="C28" s="173" t="s">
        <v>662</v>
      </c>
      <c r="D28" s="47"/>
    </row>
    <row r="29" s="163" customFormat="true" ht="22" hidden="false" customHeight="true" outlineLevel="0" collapsed="false">
      <c r="A29" s="172"/>
      <c r="B29" s="49"/>
      <c r="C29" s="173" t="s">
        <v>663</v>
      </c>
      <c r="D29" s="47"/>
    </row>
    <row r="30" s="163" customFormat="true" ht="22" hidden="false" customHeight="true" outlineLevel="0" collapsed="false">
      <c r="A30" s="172"/>
      <c r="B30" s="49"/>
      <c r="C30" s="174" t="s">
        <v>664</v>
      </c>
      <c r="D30" s="47"/>
    </row>
    <row r="31" s="163" customFormat="true" ht="22" hidden="false" customHeight="true" outlineLevel="0" collapsed="false">
      <c r="A31" s="172"/>
      <c r="B31" s="49"/>
      <c r="C31" s="174" t="s">
        <v>665</v>
      </c>
      <c r="D31" s="47"/>
    </row>
    <row r="32" s="163" customFormat="true" ht="22" hidden="false" customHeight="true" outlineLevel="0" collapsed="false">
      <c r="A32" s="172"/>
      <c r="B32" s="49"/>
      <c r="C32" s="172" t="s">
        <v>666</v>
      </c>
      <c r="D32" s="47" t="n">
        <f aca="false">SUM(D33:D42)</f>
        <v>0</v>
      </c>
    </row>
    <row r="33" s="163" customFormat="true" ht="22" hidden="false" customHeight="true" outlineLevel="0" collapsed="false">
      <c r="A33" s="172"/>
      <c r="B33" s="49"/>
      <c r="C33" s="173" t="s">
        <v>667</v>
      </c>
      <c r="D33" s="47"/>
    </row>
    <row r="34" s="163" customFormat="true" ht="22" hidden="false" customHeight="true" outlineLevel="0" collapsed="false">
      <c r="A34" s="172"/>
      <c r="B34" s="49"/>
      <c r="C34" s="173" t="s">
        <v>668</v>
      </c>
      <c r="D34" s="47"/>
    </row>
    <row r="35" s="163" customFormat="true" ht="22" hidden="false" customHeight="true" outlineLevel="0" collapsed="false">
      <c r="A35" s="172"/>
      <c r="B35" s="49"/>
      <c r="C35" s="173" t="s">
        <v>669</v>
      </c>
      <c r="D35" s="47"/>
    </row>
    <row r="36" s="163" customFormat="true" ht="22" hidden="false" customHeight="true" outlineLevel="0" collapsed="false">
      <c r="A36" s="172"/>
      <c r="B36" s="49"/>
      <c r="C36" s="173" t="s">
        <v>670</v>
      </c>
      <c r="D36" s="47"/>
    </row>
    <row r="37" s="175" customFormat="true" ht="22" hidden="false" customHeight="true" outlineLevel="0" collapsed="false">
      <c r="A37" s="172"/>
      <c r="B37" s="49"/>
      <c r="C37" s="173" t="s">
        <v>671</v>
      </c>
      <c r="D37" s="47"/>
    </row>
    <row r="38" s="163" customFormat="true" ht="22" hidden="false" customHeight="true" outlineLevel="0" collapsed="false">
      <c r="A38" s="170"/>
      <c r="B38" s="49"/>
      <c r="C38" s="173" t="s">
        <v>624</v>
      </c>
      <c r="D38" s="47"/>
    </row>
    <row r="39" s="163" customFormat="true" ht="22" hidden="false" customHeight="true" outlineLevel="0" collapsed="false">
      <c r="A39" s="170"/>
      <c r="B39" s="49"/>
      <c r="C39" s="173" t="s">
        <v>672</v>
      </c>
      <c r="D39" s="47"/>
    </row>
    <row r="40" s="163" customFormat="true" ht="22" hidden="false" customHeight="true" outlineLevel="0" collapsed="false">
      <c r="A40" s="170"/>
      <c r="B40" s="49"/>
      <c r="C40" s="173" t="s">
        <v>673</v>
      </c>
      <c r="D40" s="47"/>
    </row>
    <row r="41" s="163" customFormat="true" ht="22" hidden="false" customHeight="true" outlineLevel="0" collapsed="false">
      <c r="A41" s="170"/>
      <c r="B41" s="47"/>
      <c r="C41" s="173" t="s">
        <v>674</v>
      </c>
      <c r="D41" s="47"/>
    </row>
    <row r="42" s="163" customFormat="true" ht="22" hidden="false" customHeight="true" outlineLevel="0" collapsed="false">
      <c r="A42" s="170"/>
      <c r="B42" s="47"/>
      <c r="C42" s="173" t="s">
        <v>675</v>
      </c>
      <c r="D42" s="47"/>
    </row>
    <row r="43" s="163" customFormat="true" ht="22" hidden="false" customHeight="true" outlineLevel="0" collapsed="false">
      <c r="A43" s="170"/>
      <c r="B43" s="47"/>
      <c r="C43" s="172" t="s">
        <v>676</v>
      </c>
      <c r="D43" s="47" t="n">
        <f aca="false">D44</f>
        <v>0</v>
      </c>
    </row>
    <row r="44" s="163" customFormat="true" ht="22" hidden="false" customHeight="true" outlineLevel="0" collapsed="false">
      <c r="A44" s="170"/>
      <c r="B44" s="47"/>
      <c r="C44" s="173" t="s">
        <v>627</v>
      </c>
      <c r="D44" s="47"/>
    </row>
    <row r="45" s="163" customFormat="true" ht="22" hidden="false" customHeight="true" outlineLevel="0" collapsed="false">
      <c r="A45" s="170"/>
      <c r="B45" s="47"/>
      <c r="C45" s="172" t="s">
        <v>677</v>
      </c>
      <c r="D45" s="47" t="n">
        <f aca="false">SUM(D46:D48)</f>
        <v>2177</v>
      </c>
    </row>
    <row r="46" s="163" customFormat="true" ht="22" hidden="false" customHeight="true" outlineLevel="0" collapsed="false">
      <c r="A46" s="176"/>
      <c r="B46" s="47"/>
      <c r="C46" s="173" t="s">
        <v>630</v>
      </c>
      <c r="D46" s="47" t="n">
        <v>4</v>
      </c>
    </row>
    <row r="47" s="163" customFormat="true" ht="22" hidden="false" customHeight="true" outlineLevel="0" collapsed="false">
      <c r="A47" s="176"/>
      <c r="B47" s="47"/>
      <c r="C47" s="173" t="s">
        <v>678</v>
      </c>
      <c r="D47" s="47"/>
    </row>
    <row r="48" s="163" customFormat="true" ht="22" hidden="false" customHeight="true" outlineLevel="0" collapsed="false">
      <c r="A48" s="176"/>
      <c r="B48" s="47"/>
      <c r="C48" s="173" t="s">
        <v>631</v>
      </c>
      <c r="D48" s="47" t="n">
        <v>2173</v>
      </c>
    </row>
    <row r="49" s="163" customFormat="true" ht="22" hidden="false" customHeight="true" outlineLevel="0" collapsed="false">
      <c r="A49" s="176"/>
      <c r="B49" s="47"/>
      <c r="C49" s="172" t="s">
        <v>679</v>
      </c>
      <c r="D49" s="47"/>
    </row>
    <row r="50" s="163" customFormat="true" ht="22" hidden="false" customHeight="true" outlineLevel="0" collapsed="false">
      <c r="A50" s="176"/>
      <c r="B50" s="47"/>
      <c r="C50" s="172" t="s">
        <v>680</v>
      </c>
      <c r="D50" s="47"/>
    </row>
    <row r="51" s="163" customFormat="true" ht="22" hidden="false" customHeight="true" outlineLevel="0" collapsed="false">
      <c r="A51" s="176"/>
      <c r="B51" s="47"/>
      <c r="C51" s="172"/>
      <c r="D51" s="47"/>
    </row>
    <row r="52" s="163" customFormat="true" ht="22" hidden="false" customHeight="true" outlineLevel="0" collapsed="false">
      <c r="A52" s="176"/>
      <c r="B52" s="47"/>
      <c r="C52" s="176"/>
      <c r="D52" s="47"/>
    </row>
    <row r="53" s="163" customFormat="true" ht="22" hidden="false" customHeight="true" outlineLevel="0" collapsed="false">
      <c r="A53" s="177" t="s">
        <v>681</v>
      </c>
      <c r="B53" s="47" t="n">
        <f aca="false">SUM(B5:B21)</f>
        <v>1428</v>
      </c>
      <c r="C53" s="177" t="s">
        <v>682</v>
      </c>
      <c r="D53" s="47" t="n">
        <f aca="false">D5+D9+D13+D16+D26+D32+D43+D45+D49+D50</f>
        <v>3816</v>
      </c>
    </row>
    <row r="54" s="163" customFormat="true" ht="22" hidden="false" customHeight="true" outlineLevel="0" collapsed="false">
      <c r="A54" s="178" t="s">
        <v>484</v>
      </c>
      <c r="B54" s="47" t="n">
        <f aca="false">B55+B58+B59+B61+B62</f>
        <v>2388</v>
      </c>
      <c r="C54" s="178" t="s">
        <v>452</v>
      </c>
      <c r="D54" s="47" t="n">
        <f aca="false">D55+D58+D59+D60+D61</f>
        <v>0</v>
      </c>
    </row>
    <row r="55" s="163" customFormat="true" ht="22" hidden="false" customHeight="true" outlineLevel="0" collapsed="false">
      <c r="A55" s="49" t="s">
        <v>683</v>
      </c>
      <c r="B55" s="47" t="n">
        <f aca="false">SUM(B56:B57)</f>
        <v>2186</v>
      </c>
      <c r="C55" s="49" t="s">
        <v>684</v>
      </c>
      <c r="D55" s="47" t="n">
        <f aca="false">SUM(D56:D57)</f>
        <v>0</v>
      </c>
    </row>
    <row r="56" s="163" customFormat="true" ht="22" hidden="false" customHeight="true" outlineLevel="0" collapsed="false">
      <c r="A56" s="49" t="s">
        <v>685</v>
      </c>
      <c r="B56" s="47" t="n">
        <v>2186</v>
      </c>
      <c r="C56" s="49" t="s">
        <v>686</v>
      </c>
      <c r="D56" s="47"/>
    </row>
    <row r="57" s="163" customFormat="true" ht="22" hidden="false" customHeight="true" outlineLevel="0" collapsed="false">
      <c r="A57" s="49" t="s">
        <v>687</v>
      </c>
      <c r="B57" s="47"/>
      <c r="C57" s="49" t="s">
        <v>688</v>
      </c>
      <c r="D57" s="47"/>
    </row>
    <row r="58" s="163" customFormat="true" ht="22" hidden="false" customHeight="true" outlineLevel="0" collapsed="false">
      <c r="A58" s="49" t="s">
        <v>559</v>
      </c>
      <c r="B58" s="47" t="n">
        <v>202</v>
      </c>
      <c r="C58" s="49" t="s">
        <v>689</v>
      </c>
      <c r="D58" s="47"/>
    </row>
    <row r="59" s="163" customFormat="true" ht="22" hidden="false" customHeight="true" outlineLevel="0" collapsed="false">
      <c r="A59" s="49" t="s">
        <v>560</v>
      </c>
      <c r="B59" s="47"/>
      <c r="C59" s="49" t="s">
        <v>690</v>
      </c>
      <c r="D59" s="47"/>
    </row>
    <row r="60" s="163" customFormat="true" ht="22" hidden="false" customHeight="true" outlineLevel="0" collapsed="false">
      <c r="A60" s="49" t="s">
        <v>691</v>
      </c>
      <c r="B60" s="47"/>
      <c r="C60" s="133" t="s">
        <v>692</v>
      </c>
      <c r="D60" s="47"/>
    </row>
    <row r="61" s="163" customFormat="true" ht="22" hidden="false" customHeight="true" outlineLevel="0" collapsed="false">
      <c r="A61" s="133" t="s">
        <v>693</v>
      </c>
      <c r="B61" s="47"/>
      <c r="C61" s="133" t="s">
        <v>694</v>
      </c>
      <c r="D61" s="47"/>
    </row>
    <row r="62" s="163" customFormat="true" ht="22" hidden="false" customHeight="true" outlineLevel="0" collapsed="false">
      <c r="A62" s="133" t="s">
        <v>695</v>
      </c>
      <c r="B62" s="47"/>
      <c r="C62" s="133"/>
      <c r="D62" s="47"/>
    </row>
    <row r="63" s="163" customFormat="true" ht="22" hidden="false" customHeight="true" outlineLevel="0" collapsed="false">
      <c r="A63" s="133"/>
      <c r="B63" s="47"/>
      <c r="C63" s="133"/>
      <c r="D63" s="47"/>
    </row>
    <row r="64" s="163" customFormat="true" ht="22" hidden="false" customHeight="true" outlineLevel="0" collapsed="false">
      <c r="A64" s="177" t="s">
        <v>575</v>
      </c>
      <c r="B64" s="47" t="n">
        <f aca="false">B53+B54</f>
        <v>3816</v>
      </c>
      <c r="C64" s="177" t="s">
        <v>576</v>
      </c>
      <c r="D64" s="47" t="n">
        <f aca="false">D53+D54</f>
        <v>3816</v>
      </c>
    </row>
    <row r="65" s="169" customFormat="true" ht="22" hidden="false" customHeight="true" outlineLevel="0" collapsed="false">
      <c r="A65" s="179"/>
      <c r="C65" s="180"/>
    </row>
    <row r="66" s="169" customFormat="true" ht="22" hidden="false" customHeight="true" outlineLevel="0" collapsed="false">
      <c r="A66" s="179"/>
      <c r="C66" s="180"/>
    </row>
    <row r="67" s="169" customFormat="true" ht="22" hidden="false" customHeight="true" outlineLevel="0" collapsed="false">
      <c r="A67" s="179"/>
      <c r="C67" s="180"/>
    </row>
    <row r="68" s="169" customFormat="true" ht="22" hidden="false" customHeight="true" outlineLevel="0" collapsed="false">
      <c r="A68" s="179"/>
      <c r="C68" s="180"/>
    </row>
    <row r="69" s="169" customFormat="true" ht="22" hidden="false" customHeight="true" outlineLevel="0" collapsed="false">
      <c r="A69" s="179"/>
      <c r="C69" s="180"/>
    </row>
    <row r="70" s="169" customFormat="true" ht="22" hidden="false" customHeight="true" outlineLevel="0" collapsed="false">
      <c r="A70" s="179"/>
      <c r="C70" s="180"/>
    </row>
    <row r="71" s="169" customFormat="true" ht="22" hidden="false" customHeight="true" outlineLevel="0" collapsed="false">
      <c r="A71" s="179"/>
      <c r="C71" s="180"/>
    </row>
    <row r="72" s="169" customFormat="true" ht="22" hidden="false" customHeight="true" outlineLevel="0" collapsed="false">
      <c r="A72" s="179"/>
      <c r="C72" s="180"/>
    </row>
    <row r="73" s="169" customFormat="true" ht="22" hidden="false" customHeight="true" outlineLevel="0" collapsed="false">
      <c r="A73" s="179"/>
      <c r="C73" s="180"/>
    </row>
    <row r="74" s="169" customFormat="true" ht="22" hidden="false" customHeight="true" outlineLevel="0" collapsed="false">
      <c r="A74" s="179"/>
      <c r="C74" s="180"/>
    </row>
    <row r="75" s="169" customFormat="true" ht="22" hidden="false" customHeight="true" outlineLevel="0" collapsed="false">
      <c r="A75" s="179"/>
      <c r="C75" s="180"/>
    </row>
    <row r="76" s="169" customFormat="true" ht="22" hidden="false" customHeight="true" outlineLevel="0" collapsed="false">
      <c r="A76" s="179"/>
      <c r="C76" s="180"/>
    </row>
    <row r="77" s="169" customFormat="true" ht="22" hidden="false" customHeight="true" outlineLevel="0" collapsed="false">
      <c r="A77" s="179"/>
      <c r="C77" s="180"/>
    </row>
    <row r="78" s="169" customFormat="true" ht="22" hidden="false" customHeight="true" outlineLevel="0" collapsed="false">
      <c r="A78" s="179"/>
      <c r="C78" s="180"/>
    </row>
    <row r="79" s="169" customFormat="true" ht="22" hidden="false" customHeight="true" outlineLevel="0" collapsed="false">
      <c r="A79" s="179"/>
      <c r="C79" s="180"/>
    </row>
    <row r="80" s="169" customFormat="true" ht="22" hidden="false" customHeight="true" outlineLevel="0" collapsed="false">
      <c r="A80" s="179"/>
      <c r="C80" s="181"/>
    </row>
    <row r="81" s="169" customFormat="true" ht="22" hidden="false" customHeight="true" outlineLevel="0" collapsed="false">
      <c r="A81" s="179"/>
      <c r="C81" s="180"/>
    </row>
    <row r="82" s="169" customFormat="true" ht="22" hidden="false" customHeight="true" outlineLevel="0" collapsed="false">
      <c r="A82" s="179"/>
      <c r="C82" s="180"/>
    </row>
    <row r="83" s="169" customFormat="true" ht="22" hidden="false" customHeight="true" outlineLevel="0" collapsed="false">
      <c r="A83" s="179"/>
      <c r="C83" s="180"/>
    </row>
    <row r="84" s="169" customFormat="true" ht="22" hidden="false" customHeight="true" outlineLevel="0" collapsed="false">
      <c r="A84" s="179"/>
      <c r="C84" s="180"/>
    </row>
    <row r="85" s="169" customFormat="true" ht="22" hidden="false" customHeight="true" outlineLevel="0" collapsed="false">
      <c r="A85" s="179"/>
      <c r="C85" s="180"/>
    </row>
    <row r="86" s="169" customFormat="true" ht="22" hidden="false" customHeight="true" outlineLevel="0" collapsed="false">
      <c r="A86" s="179"/>
      <c r="C86" s="180"/>
    </row>
    <row r="87" s="169" customFormat="true" ht="22" hidden="false" customHeight="true" outlineLevel="0" collapsed="false">
      <c r="A87" s="179"/>
      <c r="C87" s="180"/>
    </row>
    <row r="88" s="169" customFormat="true" ht="22" hidden="false" customHeight="true" outlineLevel="0" collapsed="false">
      <c r="A88" s="179"/>
      <c r="C88" s="180"/>
    </row>
    <row r="89" s="169" customFormat="true" ht="22" hidden="false" customHeight="true" outlineLevel="0" collapsed="false">
      <c r="A89" s="179"/>
      <c r="C89" s="180"/>
    </row>
    <row r="90" s="169" customFormat="true" ht="22" hidden="false" customHeight="true" outlineLevel="0" collapsed="false">
      <c r="A90" s="179"/>
      <c r="C90" s="180"/>
    </row>
    <row r="91" s="169" customFormat="true" ht="22" hidden="false" customHeight="true" outlineLevel="0" collapsed="false">
      <c r="A91" s="179"/>
      <c r="C91" s="180"/>
    </row>
    <row r="92" s="169" customFormat="true" ht="22" hidden="false" customHeight="true" outlineLevel="0" collapsed="false">
      <c r="A92" s="179"/>
      <c r="C92" s="180"/>
    </row>
    <row r="93" s="169" customFormat="true" ht="22" hidden="false" customHeight="true" outlineLevel="0" collapsed="false">
      <c r="A93" s="179"/>
      <c r="C93" s="180"/>
    </row>
    <row r="94" s="169" customFormat="true" ht="22" hidden="false" customHeight="true" outlineLevel="0" collapsed="false">
      <c r="A94" s="179"/>
      <c r="C94" s="180"/>
    </row>
    <row r="95" s="169" customFormat="true" ht="22" hidden="false" customHeight="true" outlineLevel="0" collapsed="false">
      <c r="A95" s="179"/>
      <c r="C95" s="180"/>
    </row>
    <row r="96" s="169" customFormat="true" ht="22" hidden="false" customHeight="true" outlineLevel="0" collapsed="false">
      <c r="A96" s="179"/>
      <c r="C96" s="180"/>
    </row>
    <row r="97" s="169" customFormat="true" ht="22" hidden="false" customHeight="true" outlineLevel="0" collapsed="false">
      <c r="A97" s="179"/>
      <c r="C97" s="180"/>
    </row>
    <row r="98" s="169" customFormat="true" ht="22" hidden="false" customHeight="true" outlineLevel="0" collapsed="false">
      <c r="A98" s="179"/>
      <c r="C98" s="180"/>
    </row>
    <row r="99" s="169" customFormat="true" ht="22" hidden="false" customHeight="true" outlineLevel="0" collapsed="false">
      <c r="A99" s="179"/>
      <c r="C99" s="180"/>
    </row>
    <row r="100" s="169" customFormat="true" ht="22" hidden="false" customHeight="true" outlineLevel="0" collapsed="false">
      <c r="A100" s="179"/>
      <c r="C100" s="180"/>
    </row>
    <row r="101" s="169" customFormat="true" ht="22" hidden="false" customHeight="true" outlineLevel="0" collapsed="false">
      <c r="A101" s="179"/>
      <c r="C101" s="180"/>
    </row>
    <row r="102" s="169" customFormat="true" ht="22" hidden="false" customHeight="true" outlineLevel="0" collapsed="false">
      <c r="A102" s="179"/>
      <c r="C102" s="180"/>
    </row>
    <row r="103" s="169" customFormat="true" ht="22" hidden="false" customHeight="true" outlineLevel="0" collapsed="false">
      <c r="A103" s="179"/>
      <c r="C103" s="180"/>
    </row>
    <row r="104" s="169" customFormat="true" ht="22" hidden="false" customHeight="true" outlineLevel="0" collapsed="false">
      <c r="A104" s="179"/>
      <c r="C104" s="180"/>
    </row>
    <row r="105" s="169" customFormat="true" ht="22" hidden="false" customHeight="true" outlineLevel="0" collapsed="false">
      <c r="A105" s="179"/>
      <c r="C105" s="180"/>
    </row>
    <row r="106" s="169" customFormat="true" ht="22" hidden="false" customHeight="true" outlineLevel="0" collapsed="false">
      <c r="A106" s="179"/>
      <c r="C106" s="180"/>
    </row>
    <row r="107" s="169" customFormat="true" ht="22" hidden="false" customHeight="true" outlineLevel="0" collapsed="false">
      <c r="A107" s="179"/>
      <c r="C107" s="180"/>
    </row>
    <row r="108" s="169" customFormat="true" ht="22" hidden="false" customHeight="true" outlineLevel="0" collapsed="false">
      <c r="A108" s="179"/>
      <c r="C108" s="180"/>
    </row>
    <row r="109" s="169" customFormat="true" ht="22" hidden="false" customHeight="true" outlineLevel="0" collapsed="false">
      <c r="A109" s="179"/>
      <c r="C109" s="180"/>
    </row>
    <row r="110" s="169" customFormat="true" ht="22" hidden="false" customHeight="true" outlineLevel="0" collapsed="false">
      <c r="A110" s="179"/>
      <c r="C110" s="180"/>
    </row>
    <row r="111" s="169" customFormat="true" ht="22" hidden="false" customHeight="true" outlineLevel="0" collapsed="false">
      <c r="A111" s="179"/>
      <c r="C111" s="180"/>
    </row>
    <row r="112" s="169" customFormat="true" ht="22" hidden="false" customHeight="true" outlineLevel="0" collapsed="false">
      <c r="A112" s="179"/>
      <c r="C112" s="180"/>
    </row>
    <row r="113" s="169" customFormat="true" ht="22" hidden="false" customHeight="true" outlineLevel="0" collapsed="false">
      <c r="A113" s="179"/>
      <c r="C113" s="180"/>
    </row>
    <row r="114" s="169" customFormat="true" ht="22" hidden="false" customHeight="true" outlineLevel="0" collapsed="false">
      <c r="A114" s="179"/>
      <c r="C114" s="180"/>
    </row>
    <row r="115" s="169" customFormat="true" ht="22" hidden="false" customHeight="true" outlineLevel="0" collapsed="false">
      <c r="A115" s="179"/>
      <c r="C115" s="180"/>
    </row>
    <row r="116" s="169" customFormat="true" ht="22" hidden="false" customHeight="true" outlineLevel="0" collapsed="false">
      <c r="A116" s="179"/>
      <c r="C116" s="180"/>
    </row>
    <row r="117" s="169" customFormat="true" ht="22" hidden="false" customHeight="true" outlineLevel="0" collapsed="false">
      <c r="A117" s="179"/>
      <c r="C117" s="180"/>
    </row>
    <row r="118" s="169" customFormat="true" ht="22" hidden="false" customHeight="true" outlineLevel="0" collapsed="false">
      <c r="A118" s="179"/>
      <c r="C118" s="180"/>
    </row>
    <row r="119" s="169" customFormat="true" ht="22" hidden="false" customHeight="true" outlineLevel="0" collapsed="false">
      <c r="A119" s="179"/>
      <c r="C119" s="180"/>
    </row>
    <row r="120" s="169" customFormat="true" ht="22" hidden="false" customHeight="true" outlineLevel="0" collapsed="false">
      <c r="A120" s="179"/>
      <c r="C120" s="180"/>
    </row>
    <row r="121" s="169" customFormat="true" ht="22" hidden="false" customHeight="true" outlineLevel="0" collapsed="false">
      <c r="A121" s="179"/>
      <c r="C121" s="181"/>
    </row>
    <row r="122" s="169" customFormat="true" ht="22" hidden="false" customHeight="true" outlineLevel="0" collapsed="false">
      <c r="A122" s="179"/>
      <c r="C122" s="180"/>
    </row>
    <row r="123" s="169" customFormat="true" ht="22" hidden="false" customHeight="true" outlineLevel="0" collapsed="false">
      <c r="A123" s="179"/>
      <c r="C123" s="180"/>
    </row>
    <row r="124" s="169" customFormat="true" ht="22" hidden="false" customHeight="true" outlineLevel="0" collapsed="false">
      <c r="A124" s="179"/>
      <c r="C124" s="180"/>
    </row>
    <row r="125" s="169" customFormat="true" ht="22" hidden="false" customHeight="true" outlineLevel="0" collapsed="false">
      <c r="A125" s="179"/>
      <c r="C125" s="180"/>
    </row>
    <row r="126" s="169" customFormat="true" ht="22" hidden="false" customHeight="true" outlineLevel="0" collapsed="false">
      <c r="A126" s="179"/>
      <c r="C126" s="180"/>
    </row>
    <row r="127" s="169" customFormat="true" ht="22" hidden="false" customHeight="true" outlineLevel="0" collapsed="false">
      <c r="A127" s="179"/>
      <c r="C127" s="180"/>
    </row>
    <row r="128" s="169" customFormat="true" ht="22" hidden="false" customHeight="true" outlineLevel="0" collapsed="false">
      <c r="A128" s="179"/>
      <c r="C128" s="180"/>
    </row>
    <row r="129" s="169" customFormat="true" ht="22" hidden="false" customHeight="true" outlineLevel="0" collapsed="false">
      <c r="A129" s="179"/>
      <c r="C129" s="180"/>
    </row>
    <row r="130" s="169" customFormat="true" ht="22" hidden="false" customHeight="true" outlineLevel="0" collapsed="false">
      <c r="A130" s="179"/>
      <c r="C130" s="180"/>
    </row>
    <row r="131" s="169" customFormat="true" ht="22" hidden="false" customHeight="true" outlineLevel="0" collapsed="false">
      <c r="A131" s="179"/>
      <c r="C131" s="180"/>
    </row>
    <row r="132" s="169" customFormat="true" ht="22" hidden="false" customHeight="true" outlineLevel="0" collapsed="false">
      <c r="A132" s="179"/>
      <c r="C132" s="180"/>
    </row>
    <row r="133" s="169" customFormat="true" ht="22" hidden="false" customHeight="true" outlineLevel="0" collapsed="false">
      <c r="A133" s="179"/>
      <c r="C133" s="180"/>
    </row>
    <row r="134" s="169" customFormat="true" ht="22" hidden="false" customHeight="true" outlineLevel="0" collapsed="false">
      <c r="A134" s="179"/>
      <c r="C134" s="180"/>
    </row>
    <row r="135" s="169" customFormat="true" ht="22" hidden="false" customHeight="true" outlineLevel="0" collapsed="false">
      <c r="A135" s="179"/>
      <c r="C135" s="180"/>
    </row>
    <row r="136" s="169" customFormat="true" ht="22" hidden="false" customHeight="true" outlineLevel="0" collapsed="false">
      <c r="A136" s="179"/>
      <c r="C136" s="180"/>
    </row>
    <row r="137" s="169" customFormat="true" ht="22" hidden="false" customHeight="true" outlineLevel="0" collapsed="false">
      <c r="A137" s="179"/>
      <c r="C137" s="180"/>
    </row>
    <row r="138" s="169" customFormat="true" ht="22" hidden="false" customHeight="true" outlineLevel="0" collapsed="false">
      <c r="A138" s="179"/>
      <c r="C138" s="181"/>
    </row>
    <row r="139" s="169" customFormat="true" ht="22" hidden="false" customHeight="true" outlineLevel="0" collapsed="false">
      <c r="A139" s="179"/>
      <c r="C139" s="180"/>
    </row>
    <row r="140" s="169" customFormat="true" ht="22" hidden="false" customHeight="true" outlineLevel="0" collapsed="false">
      <c r="A140" s="179"/>
      <c r="C140" s="180"/>
    </row>
    <row r="141" s="169" customFormat="true" ht="22" hidden="false" customHeight="true" outlineLevel="0" collapsed="false">
      <c r="A141" s="179"/>
      <c r="C141" s="180"/>
    </row>
    <row r="142" s="169" customFormat="true" ht="22" hidden="false" customHeight="true" outlineLevel="0" collapsed="false">
      <c r="A142" s="179"/>
      <c r="C142" s="180"/>
    </row>
    <row r="143" s="169" customFormat="true" ht="22" hidden="false" customHeight="true" outlineLevel="0" collapsed="false">
      <c r="A143" s="179"/>
      <c r="C143" s="180"/>
    </row>
    <row r="144" s="169" customFormat="true" ht="22" hidden="false" customHeight="true" outlineLevel="0" collapsed="false">
      <c r="A144" s="179"/>
      <c r="C144" s="180"/>
    </row>
    <row r="145" s="169" customFormat="true" ht="22" hidden="false" customHeight="true" outlineLevel="0" collapsed="false">
      <c r="A145" s="179"/>
      <c r="C145" s="181"/>
    </row>
    <row r="146" s="169" customFormat="true" ht="22" hidden="false" customHeight="true" outlineLevel="0" collapsed="false">
      <c r="A146" s="179"/>
      <c r="C146" s="180"/>
    </row>
    <row r="147" s="169" customFormat="true" ht="22" hidden="false" customHeight="true" outlineLevel="0" collapsed="false">
      <c r="A147" s="179"/>
      <c r="C147" s="180"/>
    </row>
    <row r="148" s="169" customFormat="true" ht="22" hidden="false" customHeight="true" outlineLevel="0" collapsed="false">
      <c r="A148" s="179"/>
      <c r="C148" s="182"/>
    </row>
    <row r="149" s="169" customFormat="true" ht="22" hidden="false" customHeight="true" outlineLevel="0" collapsed="false">
      <c r="A149" s="179"/>
      <c r="C149" s="180"/>
    </row>
    <row r="150" s="169" customFormat="true" ht="22" hidden="false" customHeight="true" outlineLevel="0" collapsed="false">
      <c r="A150" s="179"/>
      <c r="C150" s="180"/>
    </row>
    <row r="151" s="169" customFormat="true" ht="22" hidden="false" customHeight="true" outlineLevel="0" collapsed="false">
      <c r="A151" s="179"/>
      <c r="C151" s="180"/>
    </row>
    <row r="152" s="169" customFormat="true" ht="22" hidden="false" customHeight="true" outlineLevel="0" collapsed="false">
      <c r="A152" s="179"/>
      <c r="C152" s="180"/>
    </row>
    <row r="153" s="169" customFormat="true" ht="22" hidden="false" customHeight="true" outlineLevel="0" collapsed="false">
      <c r="A153" s="179"/>
      <c r="C153" s="180"/>
    </row>
    <row r="154" s="169" customFormat="true" ht="22" hidden="false" customHeight="true" outlineLevel="0" collapsed="false">
      <c r="A154" s="179"/>
      <c r="C154" s="180"/>
    </row>
    <row r="155" s="169" customFormat="true" ht="22" hidden="false" customHeight="true" outlineLevel="0" collapsed="false">
      <c r="A155" s="179"/>
      <c r="C155" s="180"/>
    </row>
    <row r="156" s="169" customFormat="true" ht="22" hidden="false" customHeight="true" outlineLevel="0" collapsed="false">
      <c r="A156" s="179"/>
      <c r="C156" s="180"/>
    </row>
    <row r="157" s="169" customFormat="true" ht="22" hidden="false" customHeight="true" outlineLevel="0" collapsed="false">
      <c r="A157" s="179"/>
      <c r="C157" s="182"/>
    </row>
    <row r="158" s="169" customFormat="true" ht="22" hidden="false" customHeight="true" outlineLevel="0" collapsed="false">
      <c r="A158" s="179"/>
      <c r="C158" s="180"/>
    </row>
    <row r="159" s="169" customFormat="true" ht="22" hidden="false" customHeight="true" outlineLevel="0" collapsed="false">
      <c r="A159" s="179"/>
      <c r="C159" s="180"/>
    </row>
    <row r="160" s="169" customFormat="true" ht="22" hidden="false" customHeight="true" outlineLevel="0" collapsed="false">
      <c r="A160" s="179"/>
      <c r="C160" s="180"/>
    </row>
    <row r="161" s="169" customFormat="true" ht="22" hidden="false" customHeight="true" outlineLevel="0" collapsed="false">
      <c r="A161" s="179"/>
      <c r="C161" s="180"/>
    </row>
    <row r="162" s="169" customFormat="true" ht="22" hidden="false" customHeight="true" outlineLevel="0" collapsed="false">
      <c r="A162" s="179"/>
      <c r="C162" s="180"/>
    </row>
    <row r="163" s="169" customFormat="true" ht="22" hidden="false" customHeight="true" outlineLevel="0" collapsed="false">
      <c r="A163" s="179"/>
      <c r="C163" s="180"/>
    </row>
    <row r="164" s="169" customFormat="true" ht="22" hidden="false" customHeight="true" outlineLevel="0" collapsed="false">
      <c r="A164" s="179"/>
      <c r="C164" s="180"/>
    </row>
    <row r="165" s="169" customFormat="true" ht="22" hidden="false" customHeight="true" outlineLevel="0" collapsed="false">
      <c r="A165" s="179"/>
      <c r="C165" s="180"/>
    </row>
    <row r="166" s="169" customFormat="true" ht="22" hidden="false" customHeight="true" outlineLevel="0" collapsed="false">
      <c r="A166" s="179"/>
      <c r="C166" s="180"/>
    </row>
    <row r="167" s="169" customFormat="true" ht="22" hidden="false" customHeight="true" outlineLevel="0" collapsed="false">
      <c r="A167" s="179"/>
      <c r="C167" s="181"/>
    </row>
    <row r="168" s="169" customFormat="true" ht="22" hidden="false" customHeight="true" outlineLevel="0" collapsed="false">
      <c r="A168" s="179"/>
      <c r="C168" s="181"/>
    </row>
    <row r="169" s="169" customFormat="true" ht="22" hidden="false" customHeight="true" outlineLevel="0" collapsed="false">
      <c r="A169" s="183"/>
      <c r="C169" s="183"/>
    </row>
    <row r="170" s="169" customFormat="true" ht="22" hidden="false" customHeight="true" outlineLevel="0" collapsed="false">
      <c r="A170" s="184"/>
      <c r="C170" s="184"/>
    </row>
    <row r="171" s="169" customFormat="true" ht="22" hidden="false" customHeight="true" outlineLevel="0" collapsed="false"/>
    <row r="172" s="169" customFormat="true" ht="22" hidden="false" customHeight="true" outlineLevel="0" collapsed="false"/>
    <row r="173" s="169" customFormat="true" ht="22" hidden="false" customHeight="true" outlineLevel="0" collapsed="false"/>
    <row r="174" s="169" customFormat="true" ht="22" hidden="false" customHeight="true" outlineLevel="0" collapsed="false"/>
    <row r="175" s="169" customFormat="true" ht="22" hidden="false" customHeight="true" outlineLevel="0" collapsed="false"/>
    <row r="176" s="169" customFormat="true" ht="22" hidden="false" customHeight="true" outlineLevel="0" collapsed="false">
      <c r="C176" s="185"/>
    </row>
    <row r="177" s="169" customFormat="true" ht="22" hidden="false" customHeight="true" outlineLevel="0" collapsed="false">
      <c r="A177" s="185"/>
      <c r="C177" s="185"/>
    </row>
    <row r="178" s="169" customFormat="true" ht="22" hidden="false" customHeight="true" outlineLevel="0" collapsed="false">
      <c r="A178" s="185"/>
      <c r="C178" s="185"/>
    </row>
    <row r="179" s="169" customFormat="true" ht="22" hidden="false" customHeight="true" outlineLevel="0" collapsed="false">
      <c r="A179" s="183"/>
      <c r="C179" s="183"/>
    </row>
    <row r="180" s="126" customFormat="true" ht="20.1" hidden="false" customHeight="true" outlineLevel="0" collapsed="false"/>
    <row r="181" s="126" customFormat="true" ht="20.1" hidden="false" customHeight="true" outlineLevel="0" collapsed="false"/>
    <row r="182" s="126" customFormat="true" ht="20.1" hidden="false" customHeight="true" outlineLevel="0" collapsed="false"/>
    <row r="183" s="126" customFormat="true" ht="20.1" hidden="false" customHeight="true" outlineLevel="0" collapsed="false"/>
    <row r="184" s="126" customFormat="true" ht="20.1" hidden="false" customHeight="true" outlineLevel="0" collapsed="false"/>
    <row r="185" s="126" customFormat="true" ht="20.1" hidden="false" customHeight="true" outlineLevel="0" collapsed="false"/>
    <row r="186" s="126" customFormat="true" ht="20.1" hidden="false" customHeight="true" outlineLevel="0" collapsed="false"/>
    <row r="187" s="126" customFormat="true" ht="20.1" hidden="false" customHeight="true" outlineLevel="0" collapsed="false"/>
    <row r="188" s="126" customFormat="true" ht="20.1" hidden="false" customHeight="true" outlineLevel="0" collapsed="false"/>
    <row r="189" s="126" customFormat="true" ht="20.1" hidden="false" customHeight="true" outlineLevel="0" collapsed="false"/>
    <row r="190" s="126" customFormat="true" ht="20.1" hidden="false" customHeight="true" outlineLevel="0" collapsed="false"/>
    <row r="191" s="126" customFormat="true" ht="20.1" hidden="false" customHeight="true" outlineLevel="0" collapsed="false"/>
    <row r="192" s="126" customFormat="tru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15.75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34027777777778" right="0.75" top="0.609722222222222" bottom="0.609722222222222" header="0.511811023622047" footer="0.429861111111111"/>
  <pageSetup paperSize="9" scale="8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5.87"/>
    <col collapsed="false" customWidth="true" hidden="false" outlineLevel="0" max="2" min="2" style="39" width="19.62"/>
    <col collapsed="false" customWidth="true" hidden="false" outlineLevel="0" max="3" min="3" style="39" width="18.62"/>
    <col collapsed="false" customWidth="true" hidden="false" outlineLevel="0" max="4" min="4" style="39" width="20.99"/>
    <col collapsed="false" customWidth="true" hidden="false" outlineLevel="0" max="5" min="5" style="39" width="18.87"/>
    <col collapsed="false" customWidth="false" hidden="false" outlineLevel="0" max="257" min="6" style="39" width="8.99"/>
  </cols>
  <sheetData>
    <row r="1" s="39" customFormat="true" ht="32" hidden="false" customHeight="true" outlineLevel="0" collapsed="false">
      <c r="A1" s="108" t="s">
        <v>696</v>
      </c>
      <c r="B1" s="108"/>
      <c r="C1" s="108"/>
      <c r="D1" s="108"/>
      <c r="E1" s="108"/>
    </row>
    <row r="2" s="42" customFormat="true" ht="21" hidden="false" customHeight="true" outlineLevel="0" collapsed="false">
      <c r="A2" s="149" t="s">
        <v>697</v>
      </c>
      <c r="B2" s="149"/>
      <c r="C2" s="149"/>
      <c r="D2" s="149" t="s">
        <v>579</v>
      </c>
    </row>
    <row r="3" s="104" customFormat="true" ht="41" hidden="false" customHeight="true" outlineLevel="0" collapsed="false">
      <c r="A3" s="102" t="s">
        <v>480</v>
      </c>
      <c r="B3" s="150" t="s">
        <v>580</v>
      </c>
      <c r="C3" s="103" t="s">
        <v>20</v>
      </c>
      <c r="D3" s="151" t="s">
        <v>581</v>
      </c>
      <c r="E3" s="151" t="s">
        <v>150</v>
      </c>
    </row>
    <row r="4" s="104" customFormat="true" ht="41" hidden="false" customHeight="true" outlineLevel="0" collapsed="false">
      <c r="A4" s="31" t="s">
        <v>698</v>
      </c>
      <c r="B4" s="78"/>
      <c r="C4" s="78"/>
      <c r="D4" s="78"/>
      <c r="E4" s="78"/>
    </row>
    <row r="5" s="104" customFormat="true" ht="41" hidden="false" customHeight="true" outlineLevel="0" collapsed="false">
      <c r="A5" s="152" t="s">
        <v>699</v>
      </c>
      <c r="B5" s="78"/>
      <c r="C5" s="78"/>
      <c r="D5" s="78"/>
      <c r="E5" s="78"/>
    </row>
    <row r="6" s="104" customFormat="true" ht="41" hidden="false" customHeight="true" outlineLevel="0" collapsed="false">
      <c r="A6" s="31" t="s">
        <v>700</v>
      </c>
      <c r="B6" s="78"/>
      <c r="C6" s="78"/>
      <c r="D6" s="78"/>
      <c r="E6" s="78"/>
    </row>
    <row r="7" s="104" customFormat="true" ht="41" hidden="false" customHeight="true" outlineLevel="0" collapsed="false">
      <c r="A7" s="102" t="s">
        <v>701</v>
      </c>
      <c r="B7" s="78"/>
      <c r="C7" s="78"/>
      <c r="D7" s="154"/>
      <c r="E7" s="78"/>
    </row>
    <row r="8" s="39" customFormat="true" ht="29" hidden="false" customHeight="true" outlineLevel="0" collapsed="false"/>
    <row r="9" s="39" customFormat="true" ht="29" hidden="false" customHeight="true" outlineLevel="0" collapsed="false"/>
    <row r="10" s="39" customFormat="true" ht="29" hidden="false" customHeight="true" outlineLevel="0" collapsed="false"/>
    <row r="11" s="39" customFormat="true" ht="29" hidden="false" customHeight="true" outlineLevel="0" collapsed="false"/>
    <row r="12" s="39" customFormat="true" ht="29" hidden="false" customHeight="true" outlineLevel="0" collapsed="false"/>
    <row r="13" s="39" customFormat="true" ht="29" hidden="false" customHeight="true" outlineLevel="0" collapsed="false"/>
    <row r="14" s="39" customFormat="true" ht="29" hidden="false" customHeight="true" outlineLevel="0" collapsed="false"/>
    <row r="15" s="39" customFormat="true" ht="29" hidden="false" customHeight="true" outlineLevel="0" collapsed="false"/>
    <row r="16" s="39" customFormat="true" ht="29" hidden="false" customHeight="true" outlineLevel="0" collapsed="false"/>
    <row r="17" s="39" customFormat="true" ht="29" hidden="false" customHeight="true" outlineLevel="0" collapsed="false"/>
    <row r="18" s="39" customFormat="true" ht="29" hidden="false" customHeight="true" outlineLevel="0" collapsed="false"/>
    <row r="19" s="39" customFormat="true" ht="29" hidden="false" customHeight="true" outlineLevel="0" collapsed="false"/>
    <row r="20" s="39" customFormat="true" ht="29" hidden="false" customHeight="true" outlineLevel="0" collapsed="false"/>
    <row r="21" s="39" customFormat="true" ht="29" hidden="false" customHeight="true" outlineLevel="0" collapsed="false"/>
    <row r="22" s="39" customFormat="true" ht="29" hidden="false" customHeight="true" outlineLevel="0" collapsed="false"/>
    <row r="23" s="39" customFormat="true" ht="29" hidden="false" customHeight="true" outlineLevel="0" collapsed="false"/>
    <row r="24" s="39" customFormat="true" ht="29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7.99"/>
    <col collapsed="false" customWidth="true" hidden="false" outlineLevel="0" max="3" min="2" style="39" width="20.12"/>
    <col collapsed="false" customWidth="true" hidden="false" outlineLevel="0" max="4" min="4" style="39" width="21.5"/>
    <col collapsed="false" customWidth="true" hidden="false" outlineLevel="0" max="5" min="5" style="39" width="19.37"/>
    <col collapsed="false" customWidth="false" hidden="false" outlineLevel="0" max="257" min="6" style="39" width="8.99"/>
  </cols>
  <sheetData>
    <row r="1" s="39" customFormat="true" ht="40" hidden="false" customHeight="true" outlineLevel="0" collapsed="false">
      <c r="A1" s="108" t="s">
        <v>702</v>
      </c>
      <c r="B1" s="108"/>
      <c r="C1" s="108"/>
      <c r="D1" s="108"/>
      <c r="E1" s="108"/>
    </row>
    <row r="2" s="42" customFormat="true" ht="36" hidden="false" customHeight="true" outlineLevel="0" collapsed="false">
      <c r="A2" s="149" t="s">
        <v>703</v>
      </c>
      <c r="B2" s="149"/>
      <c r="C2" s="149"/>
      <c r="D2" s="149" t="s">
        <v>579</v>
      </c>
    </row>
    <row r="3" s="104" customFormat="true" ht="41" hidden="false" customHeight="true" outlineLevel="0" collapsed="false">
      <c r="A3" s="102" t="s">
        <v>480</v>
      </c>
      <c r="B3" s="150" t="s">
        <v>580</v>
      </c>
      <c r="C3" s="103" t="s">
        <v>20</v>
      </c>
      <c r="D3" s="151" t="s">
        <v>581</v>
      </c>
      <c r="E3" s="151" t="s">
        <v>150</v>
      </c>
    </row>
    <row r="4" s="104" customFormat="true" ht="41" hidden="false" customHeight="true" outlineLevel="0" collapsed="false">
      <c r="A4" s="186" t="s">
        <v>704</v>
      </c>
      <c r="B4" s="78"/>
      <c r="C4" s="78"/>
      <c r="D4" s="78"/>
      <c r="E4" s="78"/>
    </row>
    <row r="5" s="104" customFormat="true" ht="41" hidden="false" customHeight="true" outlineLevel="0" collapsed="false">
      <c r="A5" s="152" t="s">
        <v>561</v>
      </c>
      <c r="B5" s="78"/>
      <c r="C5" s="78"/>
      <c r="D5" s="78"/>
      <c r="E5" s="78"/>
    </row>
    <row r="6" s="104" customFormat="true" ht="41" hidden="false" customHeight="true" outlineLevel="0" collapsed="false">
      <c r="A6" s="186" t="s">
        <v>705</v>
      </c>
      <c r="B6" s="78"/>
      <c r="C6" s="78"/>
      <c r="D6" s="78"/>
      <c r="E6" s="78"/>
    </row>
    <row r="7" s="104" customFormat="true" ht="41" hidden="false" customHeight="true" outlineLevel="0" collapsed="false">
      <c r="A7" s="102" t="s">
        <v>706</v>
      </c>
      <c r="B7" s="78"/>
      <c r="C7" s="78"/>
      <c r="D7" s="154"/>
      <c r="E7" s="78"/>
    </row>
    <row r="8" s="39" customFormat="true" ht="29" hidden="false" customHeight="true" outlineLevel="0" collapsed="false"/>
    <row r="9" s="39" customFormat="true" ht="29" hidden="false" customHeight="true" outlineLevel="0" collapsed="false"/>
    <row r="10" s="39" customFormat="true" ht="29" hidden="false" customHeight="true" outlineLevel="0" collapsed="false"/>
    <row r="11" s="39" customFormat="true" ht="29" hidden="false" customHeight="true" outlineLevel="0" collapsed="false"/>
    <row r="12" s="39" customFormat="true" ht="29" hidden="false" customHeight="true" outlineLevel="0" collapsed="false"/>
    <row r="13" s="39" customFormat="true" ht="29" hidden="false" customHeight="true" outlineLevel="0" collapsed="false"/>
    <row r="14" s="39" customFormat="true" ht="29" hidden="false" customHeight="true" outlineLevel="0" collapsed="false"/>
    <row r="15" s="39" customFormat="true" ht="29" hidden="false" customHeight="true" outlineLevel="0" collapsed="false"/>
    <row r="16" s="39" customFormat="true" ht="29" hidden="false" customHeight="true" outlineLevel="0" collapsed="false"/>
    <row r="17" s="39" customFormat="true" ht="29" hidden="false" customHeight="true" outlineLevel="0" collapsed="false"/>
    <row r="18" s="39" customFormat="true" ht="29" hidden="false" customHeight="true" outlineLevel="0" collapsed="false"/>
    <row r="19" s="39" customFormat="true" ht="29" hidden="false" customHeight="true" outlineLevel="0" collapsed="false"/>
    <row r="20" s="39" customFormat="true" ht="29" hidden="false" customHeight="true" outlineLevel="0" collapsed="false"/>
    <row r="21" s="39" customFormat="true" ht="29" hidden="false" customHeight="true" outlineLevel="0" collapsed="false"/>
    <row r="22" s="39" customFormat="true" ht="29" hidden="false" customHeight="true" outlineLevel="0" collapsed="false"/>
    <row r="23" s="39" customFormat="true" ht="29" hidden="false" customHeight="true" outlineLevel="0" collapsed="false"/>
    <row r="24" s="39" customFormat="true" ht="29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9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99609375" defaultRowHeight="12" zeroHeight="false" outlineLevelRow="0" outlineLevelCol="0"/>
  <cols>
    <col collapsed="false" customWidth="true" hidden="false" outlineLevel="0" max="1" min="1" style="187" width="40.36"/>
    <col collapsed="false" customWidth="true" hidden="false" outlineLevel="0" max="2" min="2" style="187" width="12.5"/>
    <col collapsed="false" customWidth="true" hidden="false" outlineLevel="0" max="3" min="3" style="187" width="12.24"/>
    <col collapsed="false" customWidth="true" hidden="false" outlineLevel="0" max="4" min="4" style="187" width="13.12"/>
    <col collapsed="false" customWidth="true" hidden="false" outlineLevel="0" max="5" min="5" style="187" width="12.24"/>
    <col collapsed="false" customWidth="true" hidden="false" outlineLevel="0" max="6" min="6" style="187" width="11.62"/>
    <col collapsed="false" customWidth="true" hidden="false" outlineLevel="0" max="7" min="7" style="187" width="10.62"/>
    <col collapsed="false" customWidth="true" hidden="false" outlineLevel="0" max="8" min="8" style="187" width="12.12"/>
    <col collapsed="false" customWidth="true" hidden="false" outlineLevel="0" max="256" min="9" style="187" width="7.65"/>
  </cols>
  <sheetData>
    <row r="1" s="188" customFormat="true" ht="35" hidden="false" customHeight="true" outlineLevel="0" collapsed="false">
      <c r="A1" s="108" t="s">
        <v>707</v>
      </c>
      <c r="B1" s="108"/>
      <c r="C1" s="108"/>
      <c r="D1" s="108"/>
      <c r="E1" s="108"/>
      <c r="F1" s="108"/>
      <c r="G1" s="108"/>
      <c r="H1" s="108"/>
    </row>
    <row r="2" s="190" customFormat="true" ht="35" hidden="false" customHeight="true" outlineLevel="0" collapsed="false">
      <c r="A2" s="189" t="s">
        <v>708</v>
      </c>
      <c r="B2" s="189"/>
      <c r="C2" s="189"/>
      <c r="D2" s="189"/>
      <c r="E2" s="189"/>
      <c r="F2" s="189"/>
      <c r="H2" s="191" t="s">
        <v>18</v>
      </c>
    </row>
    <row r="3" s="197" customFormat="true" ht="61" hidden="false" customHeight="true" outlineLevel="0" collapsed="false">
      <c r="A3" s="192" t="s">
        <v>709</v>
      </c>
      <c r="B3" s="193" t="s">
        <v>710</v>
      </c>
      <c r="C3" s="194" t="s">
        <v>711</v>
      </c>
      <c r="D3" s="195" t="s">
        <v>712</v>
      </c>
      <c r="E3" s="195" t="s">
        <v>713</v>
      </c>
      <c r="F3" s="194" t="s">
        <v>714</v>
      </c>
      <c r="G3" s="195" t="s">
        <v>715</v>
      </c>
      <c r="H3" s="196" t="s">
        <v>89</v>
      </c>
    </row>
    <row r="4" s="197" customFormat="true" ht="33" hidden="false" customHeight="true" outlineLevel="0" collapsed="false">
      <c r="A4" s="198" t="s">
        <v>716</v>
      </c>
      <c r="B4" s="62" t="n">
        <f aca="false">C4+E4</f>
        <v>8357</v>
      </c>
      <c r="C4" s="62" t="n">
        <v>6122</v>
      </c>
      <c r="D4" s="62" t="n">
        <v>67</v>
      </c>
      <c r="E4" s="62" t="n">
        <v>2235</v>
      </c>
      <c r="F4" s="62" t="n">
        <v>6326</v>
      </c>
      <c r="G4" s="62" t="n">
        <f aca="false">B4-F4</f>
        <v>2031</v>
      </c>
      <c r="H4" s="199"/>
    </row>
    <row r="5" s="197" customFormat="true" ht="33" hidden="false" customHeight="true" outlineLevel="0" collapsed="false">
      <c r="A5" s="200" t="s">
        <v>717</v>
      </c>
      <c r="B5" s="62" t="n">
        <f aca="false">C5+E5</f>
        <v>4255</v>
      </c>
      <c r="C5" s="62" t="n">
        <v>1582</v>
      </c>
      <c r="D5" s="62" t="n">
        <v>1028</v>
      </c>
      <c r="E5" s="62" t="n">
        <v>2673</v>
      </c>
      <c r="F5" s="62" t="n">
        <v>998</v>
      </c>
      <c r="G5" s="62" t="n">
        <f aca="false">B5-F5</f>
        <v>3257</v>
      </c>
      <c r="H5" s="199"/>
    </row>
    <row r="6" s="197" customFormat="true" ht="33" hidden="false" customHeight="true" outlineLevel="0" collapsed="false">
      <c r="A6" s="200" t="s">
        <v>718</v>
      </c>
      <c r="B6" s="62" t="n">
        <f aca="false">C6+E6</f>
        <v>21976</v>
      </c>
      <c r="C6" s="62" t="n">
        <v>12903</v>
      </c>
      <c r="D6" s="62" t="n">
        <v>7000</v>
      </c>
      <c r="E6" s="62" t="n">
        <v>9073</v>
      </c>
      <c r="F6" s="62" t="n">
        <v>11459</v>
      </c>
      <c r="G6" s="62" t="n">
        <f aca="false">B6-F6</f>
        <v>10517</v>
      </c>
      <c r="H6" s="201"/>
    </row>
    <row r="7" s="197" customFormat="true" ht="33" hidden="false" customHeight="true" outlineLevel="0" collapsed="false">
      <c r="A7" s="200" t="s">
        <v>719</v>
      </c>
      <c r="B7" s="62" t="n">
        <f aca="false">C7+E7</f>
        <v>0</v>
      </c>
      <c r="C7" s="62"/>
      <c r="D7" s="62"/>
      <c r="E7" s="62"/>
      <c r="F7" s="62"/>
      <c r="G7" s="62" t="n">
        <f aca="false">B7-F7</f>
        <v>0</v>
      </c>
      <c r="H7" s="202"/>
    </row>
    <row r="8" s="197" customFormat="true" ht="33" hidden="false" customHeight="true" outlineLevel="0" collapsed="false">
      <c r="A8" s="200" t="s">
        <v>720</v>
      </c>
      <c r="B8" s="62" t="n">
        <f aca="false">C8+E8</f>
        <v>0</v>
      </c>
      <c r="C8" s="62"/>
      <c r="D8" s="62"/>
      <c r="E8" s="62"/>
      <c r="F8" s="62"/>
      <c r="G8" s="62" t="n">
        <f aca="false">B8-F8</f>
        <v>0</v>
      </c>
      <c r="H8" s="203"/>
    </row>
    <row r="9" s="197" customFormat="true" ht="33" hidden="false" customHeight="true" outlineLevel="0" collapsed="false">
      <c r="A9" s="204" t="s">
        <v>721</v>
      </c>
      <c r="B9" s="62" t="n">
        <f aca="false">C9+E9</f>
        <v>0</v>
      </c>
      <c r="C9" s="62"/>
      <c r="D9" s="62"/>
      <c r="E9" s="62"/>
      <c r="F9" s="62"/>
      <c r="G9" s="62" t="n">
        <f aca="false">B9-F9</f>
        <v>0</v>
      </c>
      <c r="H9" s="203"/>
    </row>
    <row r="10" s="197" customFormat="true" ht="33" hidden="false" customHeight="true" outlineLevel="0" collapsed="false">
      <c r="A10" s="201" t="s">
        <v>722</v>
      </c>
      <c r="B10" s="62" t="n">
        <f aca="false">C10+E10</f>
        <v>0</v>
      </c>
      <c r="C10" s="62"/>
      <c r="D10" s="62"/>
      <c r="E10" s="62"/>
      <c r="F10" s="62"/>
      <c r="G10" s="62" t="n">
        <f aca="false">B10-F10</f>
        <v>0</v>
      </c>
      <c r="H10" s="202"/>
    </row>
    <row r="11" s="197" customFormat="true" ht="33" hidden="false" customHeight="true" outlineLevel="0" collapsed="false">
      <c r="A11" s="205" t="s">
        <v>723</v>
      </c>
      <c r="B11" s="62" t="n">
        <f aca="false">C11+E11</f>
        <v>0</v>
      </c>
      <c r="C11" s="62"/>
      <c r="D11" s="62"/>
      <c r="E11" s="62"/>
      <c r="F11" s="62"/>
      <c r="G11" s="62" t="n">
        <f aca="false">B11-F11</f>
        <v>0</v>
      </c>
      <c r="H11" s="202"/>
    </row>
    <row r="12" s="197" customFormat="true" ht="33" hidden="false" customHeight="true" outlineLevel="0" collapsed="false">
      <c r="A12" s="200" t="s">
        <v>724</v>
      </c>
      <c r="B12" s="62" t="n">
        <f aca="false">C12+E12</f>
        <v>0</v>
      </c>
      <c r="C12" s="62"/>
      <c r="D12" s="62"/>
      <c r="E12" s="62"/>
      <c r="F12" s="62"/>
      <c r="G12" s="62" t="n">
        <f aca="false">B12-F12</f>
        <v>0</v>
      </c>
      <c r="H12" s="203"/>
    </row>
    <row r="13" s="208" customFormat="true" ht="33" hidden="false" customHeight="true" outlineLevel="0" collapsed="false">
      <c r="A13" s="206" t="s">
        <v>725</v>
      </c>
      <c r="B13" s="62" t="n">
        <f aca="false">SUM(B4:B12)</f>
        <v>34588</v>
      </c>
      <c r="C13" s="62" t="n">
        <f aca="false">SUM(C4:C12)</f>
        <v>20607</v>
      </c>
      <c r="D13" s="62" t="n">
        <f aca="false">SUM(D4:D12)</f>
        <v>8095</v>
      </c>
      <c r="E13" s="62" t="n">
        <f aca="false">SUM(E4:E12)</f>
        <v>13981</v>
      </c>
      <c r="F13" s="62" t="n">
        <f aca="false">SUM(F4:F12)</f>
        <v>18783</v>
      </c>
      <c r="G13" s="62" t="n">
        <f aca="false">SUM(G4:G12)</f>
        <v>15805</v>
      </c>
      <c r="H13" s="207"/>
    </row>
  </sheetData>
  <mergeCells count="1">
    <mergeCell ref="A1:H1"/>
  </mergeCells>
  <printOptions headings="false" gridLines="false" gridLinesSet="true" horizontalCentered="false" verticalCentered="false"/>
  <pageMargins left="1.34027777777778" right="0.75" top="0.609722222222222" bottom="0.609722222222222" header="0.511811023622047" footer="0.429861111111111"/>
  <pageSetup paperSize="9" scale="9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9" activeCellId="0" sqref="C9"/>
    </sheetView>
  </sheetViews>
  <sheetFormatPr defaultColWidth="9.1171875" defaultRowHeight="12.75" zeroHeight="false" outlineLevelRow="0" outlineLevelCol="0"/>
  <cols>
    <col collapsed="false" customWidth="true" hidden="false" outlineLevel="0" max="1" min="1" style="209" width="48.87"/>
    <col collapsed="false" customWidth="true" hidden="false" outlineLevel="0" max="2" min="2" style="209" width="35.24"/>
    <col collapsed="false" customWidth="true" hidden="false" outlineLevel="0" max="3" min="3" style="209" width="33.37"/>
    <col collapsed="false" customWidth="true" hidden="false" outlineLevel="0" max="4" min="4" style="209" width="15.24"/>
    <col collapsed="false" customWidth="true" hidden="false" outlineLevel="0" max="5" min="5" style="209" width="16.24"/>
    <col collapsed="false" customWidth="true" hidden="false" outlineLevel="0" max="6" min="6" style="209" width="15.24"/>
    <col collapsed="false" customWidth="false" hidden="false" outlineLevel="0" max="257" min="7" style="209" width="9.12"/>
  </cols>
  <sheetData>
    <row r="1" customFormat="false" ht="8" hidden="false" customHeight="true" outlineLevel="0" collapsed="false">
      <c r="A1" s="210"/>
    </row>
    <row r="2" customFormat="false" ht="38" hidden="false" customHeight="true" outlineLevel="0" collapsed="false">
      <c r="A2" s="211" t="s">
        <v>726</v>
      </c>
      <c r="B2" s="211"/>
      <c r="C2" s="211"/>
      <c r="D2" s="212"/>
      <c r="E2" s="212"/>
      <c r="F2" s="212"/>
    </row>
    <row r="3" customFormat="false" ht="32" hidden="false" customHeight="true" outlineLevel="0" collapsed="false">
      <c r="A3" s="213" t="s">
        <v>727</v>
      </c>
      <c r="B3" s="213"/>
      <c r="C3" s="213"/>
      <c r="D3" s="213"/>
      <c r="E3" s="213"/>
      <c r="F3" s="213"/>
    </row>
    <row r="4" s="217" customFormat="true" ht="36" hidden="false" customHeight="true" outlineLevel="0" collapsed="false">
      <c r="A4" s="214" t="s">
        <v>728</v>
      </c>
      <c r="B4" s="156" t="s">
        <v>729</v>
      </c>
      <c r="C4" s="215" t="s">
        <v>150</v>
      </c>
      <c r="D4" s="216"/>
      <c r="E4" s="216"/>
      <c r="F4" s="216"/>
    </row>
    <row r="5" s="217" customFormat="true" ht="41" hidden="false" customHeight="true" outlineLevel="0" collapsed="false">
      <c r="A5" s="218" t="s">
        <v>730</v>
      </c>
      <c r="B5" s="219" t="n">
        <v>19945</v>
      </c>
      <c r="C5" s="220"/>
      <c r="D5" s="216"/>
      <c r="E5" s="216"/>
      <c r="F5" s="216"/>
    </row>
    <row r="6" s="217" customFormat="true" ht="41" hidden="false" customHeight="true" outlineLevel="0" collapsed="false">
      <c r="A6" s="221" t="s">
        <v>731</v>
      </c>
      <c r="B6" s="219" t="n">
        <v>19945</v>
      </c>
      <c r="C6" s="222"/>
      <c r="D6" s="216"/>
      <c r="E6" s="216"/>
      <c r="F6" s="216"/>
    </row>
    <row r="7" s="217" customFormat="true" ht="41" hidden="false" customHeight="true" outlineLevel="0" collapsed="false">
      <c r="A7" s="223" t="s">
        <v>732</v>
      </c>
      <c r="B7" s="219" t="n">
        <v>24000</v>
      </c>
      <c r="C7" s="219"/>
      <c r="D7" s="216"/>
      <c r="E7" s="216"/>
      <c r="F7" s="216"/>
    </row>
    <row r="8" s="217" customFormat="true" ht="41" hidden="false" customHeight="true" outlineLevel="0" collapsed="false">
      <c r="A8" s="221" t="s">
        <v>731</v>
      </c>
      <c r="B8" s="219" t="n">
        <v>24000</v>
      </c>
      <c r="C8" s="219"/>
      <c r="D8" s="216"/>
      <c r="E8" s="216"/>
      <c r="F8" s="216"/>
    </row>
    <row r="9" s="217" customFormat="true" ht="41" hidden="false" customHeight="true" outlineLevel="0" collapsed="false">
      <c r="A9" s="223"/>
      <c r="B9" s="219"/>
      <c r="C9" s="219"/>
      <c r="D9" s="216"/>
      <c r="E9" s="216"/>
      <c r="F9" s="216"/>
    </row>
    <row r="10" s="217" customFormat="true" ht="41" hidden="false" customHeight="true" outlineLevel="0" collapsed="false">
      <c r="A10" s="223" t="s">
        <v>733</v>
      </c>
      <c r="B10" s="219" t="n">
        <v>5280</v>
      </c>
      <c r="C10" s="219"/>
      <c r="D10" s="216"/>
      <c r="E10" s="216"/>
      <c r="F10" s="216"/>
    </row>
    <row r="11" s="217" customFormat="true" ht="41" hidden="false" customHeight="true" outlineLevel="0" collapsed="false">
      <c r="A11" s="221" t="s">
        <v>731</v>
      </c>
      <c r="B11" s="219" t="n">
        <v>5280</v>
      </c>
      <c r="C11" s="219"/>
      <c r="D11" s="216"/>
      <c r="E11" s="216"/>
      <c r="F11" s="216"/>
    </row>
    <row r="12" customFormat="false" ht="41" hidden="false" customHeight="true" outlineLevel="0" collapsed="false">
      <c r="A12" s="223" t="s">
        <v>734</v>
      </c>
      <c r="B12" s="219" t="n">
        <v>5300</v>
      </c>
      <c r="C12" s="219"/>
    </row>
    <row r="13" customFormat="false" ht="41" hidden="false" customHeight="true" outlineLevel="0" collapsed="false">
      <c r="A13" s="221" t="s">
        <v>731</v>
      </c>
      <c r="B13" s="219" t="n">
        <v>5300</v>
      </c>
      <c r="C13" s="219"/>
    </row>
  </sheetData>
  <mergeCells count="2">
    <mergeCell ref="A2:C2"/>
    <mergeCell ref="A3:F3"/>
  </mergeCells>
  <printOptions headings="false" gridLines="false" gridLinesSet="true" horizontalCentered="true" verticalCentered="false"/>
  <pageMargins left="1.14166666666667" right="0.357638888888889" top="0.609722222222222" bottom="0.609722222222222" header="0.511811023622047" footer="0.428472222222222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24" width="10.24"/>
    <col collapsed="false" customWidth="true" hidden="false" outlineLevel="0" max="2" min="2" style="225" width="11.36"/>
    <col collapsed="false" customWidth="true" hidden="false" outlineLevel="0" max="3" min="3" style="225" width="10.87"/>
    <col collapsed="false" customWidth="true" hidden="false" outlineLevel="0" max="4" min="4" style="225" width="10.62"/>
    <col collapsed="false" customWidth="true" hidden="false" outlineLevel="0" max="5" min="5" style="225" width="11.12"/>
    <col collapsed="false" customWidth="true" hidden="false" outlineLevel="0" max="7" min="6" style="225" width="8.87"/>
    <col collapsed="false" customWidth="true" hidden="false" outlineLevel="0" max="8" min="8" style="225" width="9.5"/>
    <col collapsed="false" customWidth="true" hidden="false" outlineLevel="0" max="9" min="9" style="225" width="8.24"/>
    <col collapsed="false" customWidth="true" hidden="false" outlineLevel="0" max="10" min="10" style="225" width="9.24"/>
    <col collapsed="false" customWidth="true" hidden="false" outlineLevel="0" max="11" min="11" style="225" width="10.37"/>
    <col collapsed="false" customWidth="true" hidden="false" outlineLevel="0" max="12" min="12" style="225" width="12.24"/>
    <col collapsed="false" customWidth="false" hidden="false" outlineLevel="0" max="257" min="13" style="226" width="6.87"/>
  </cols>
  <sheetData>
    <row r="1" customFormat="false" ht="82" hidden="false" customHeight="true" outlineLevel="0" collapsed="false">
      <c r="A1" s="227" t="s">
        <v>735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</row>
    <row r="2" s="231" customFormat="true" ht="30" hidden="false" customHeight="true" outlineLevel="0" collapsed="false">
      <c r="A2" s="228" t="s">
        <v>736</v>
      </c>
      <c r="B2" s="228"/>
      <c r="C2" s="228"/>
      <c r="D2" s="228"/>
      <c r="E2" s="228"/>
      <c r="F2" s="228"/>
      <c r="G2" s="229"/>
      <c r="H2" s="229"/>
      <c r="I2" s="229"/>
      <c r="J2" s="229"/>
      <c r="K2" s="229"/>
      <c r="L2" s="230" t="s">
        <v>18</v>
      </c>
    </row>
    <row r="3" s="231" customFormat="true" ht="44" hidden="false" customHeight="true" outlineLevel="0" collapsed="false">
      <c r="A3" s="232" t="s">
        <v>737</v>
      </c>
      <c r="B3" s="232"/>
      <c r="C3" s="232"/>
      <c r="D3" s="232"/>
      <c r="E3" s="232"/>
      <c r="F3" s="232"/>
      <c r="G3" s="233" t="s">
        <v>738</v>
      </c>
      <c r="H3" s="233"/>
      <c r="I3" s="233"/>
      <c r="J3" s="233"/>
      <c r="K3" s="233"/>
      <c r="L3" s="233"/>
    </row>
    <row r="4" s="231" customFormat="true" ht="33" hidden="false" customHeight="true" outlineLevel="0" collapsed="false">
      <c r="A4" s="234" t="s">
        <v>439</v>
      </c>
      <c r="B4" s="235" t="s">
        <v>739</v>
      </c>
      <c r="C4" s="235" t="s">
        <v>740</v>
      </c>
      <c r="D4" s="236" t="s">
        <v>741</v>
      </c>
      <c r="E4" s="236"/>
      <c r="F4" s="236"/>
      <c r="G4" s="234" t="s">
        <v>439</v>
      </c>
      <c r="H4" s="235" t="s">
        <v>739</v>
      </c>
      <c r="I4" s="235" t="s">
        <v>740</v>
      </c>
      <c r="J4" s="234" t="s">
        <v>741</v>
      </c>
      <c r="K4" s="234"/>
      <c r="L4" s="234"/>
    </row>
    <row r="5" s="231" customFormat="true" ht="75" hidden="false" customHeight="true" outlineLevel="0" collapsed="false">
      <c r="A5" s="234"/>
      <c r="B5" s="235"/>
      <c r="C5" s="235"/>
      <c r="D5" s="236" t="s">
        <v>742</v>
      </c>
      <c r="E5" s="237" t="s">
        <v>743</v>
      </c>
      <c r="F5" s="237" t="s">
        <v>744</v>
      </c>
      <c r="G5" s="234"/>
      <c r="H5" s="235"/>
      <c r="I5" s="235"/>
      <c r="J5" s="236" t="s">
        <v>742</v>
      </c>
      <c r="K5" s="237" t="s">
        <v>743</v>
      </c>
      <c r="L5" s="237" t="s">
        <v>744</v>
      </c>
    </row>
    <row r="6" s="231" customFormat="true" ht="89" hidden="false" customHeight="true" outlineLevel="0" collapsed="false">
      <c r="A6" s="238" t="s">
        <v>745</v>
      </c>
      <c r="B6" s="239"/>
      <c r="C6" s="239" t="n">
        <v>264.5</v>
      </c>
      <c r="D6" s="239" t="n">
        <f aca="false">SUM(E6:F6)</f>
        <v>594</v>
      </c>
      <c r="E6" s="239" t="n">
        <v>594</v>
      </c>
      <c r="F6" s="239"/>
      <c r="G6" s="239" t="n">
        <f aca="false">SUM(H6+I6+J6)</f>
        <v>814.2</v>
      </c>
      <c r="H6" s="239"/>
      <c r="I6" s="239" t="n">
        <v>291.2</v>
      </c>
      <c r="J6" s="239" t="n">
        <f aca="false">SUM(K6:L6)</f>
        <v>523</v>
      </c>
      <c r="K6" s="239" t="n">
        <v>523</v>
      </c>
      <c r="L6" s="239"/>
    </row>
  </sheetData>
  <mergeCells count="11">
    <mergeCell ref="A1:L1"/>
    <mergeCell ref="A3:F3"/>
    <mergeCell ref="G3:L3"/>
    <mergeCell ref="A4:A5"/>
    <mergeCell ref="B4:B5"/>
    <mergeCell ref="C4:C5"/>
    <mergeCell ref="D4:F4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1.34027777777778" right="0.75" top="0.609722222222222" bottom="0.609722222222222" header="0.511811023622047" footer="0.429861111111111"/>
  <pageSetup paperSize="9" scale="9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0" width="62.12"/>
    <col collapsed="false" customWidth="true" hidden="false" outlineLevel="0" max="2" min="2" style="10" width="38.99"/>
    <col collapsed="false" customWidth="true" hidden="false" outlineLevel="0" max="3" min="3" style="10" width="35.76"/>
    <col collapsed="false" customWidth="true" hidden="false" outlineLevel="0" max="254" min="4" style="10" width="7.87"/>
  </cols>
  <sheetData>
    <row r="1" s="10" customFormat="true" ht="35" hidden="false" customHeight="true" outlineLevel="0" collapsed="false">
      <c r="A1" s="11" t="s">
        <v>16</v>
      </c>
      <c r="B1" s="11"/>
      <c r="C1" s="11"/>
    </row>
    <row r="2" s="15" customFormat="true" ht="27" hidden="false" customHeight="true" outlineLevel="0" collapsed="false">
      <c r="A2" s="12" t="s">
        <v>17</v>
      </c>
      <c r="B2" s="13"/>
      <c r="C2" s="14" t="s">
        <v>18</v>
      </c>
    </row>
    <row r="3" s="20" customFormat="true" ht="39" hidden="false" customHeight="true" outlineLevel="0" collapsed="false">
      <c r="A3" s="16" t="s">
        <v>19</v>
      </c>
      <c r="B3" s="17" t="s">
        <v>20</v>
      </c>
      <c r="C3" s="18" t="s">
        <v>21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</row>
    <row r="4" s="20" customFormat="true" ht="23" hidden="false" customHeight="true" outlineLevel="0" collapsed="false">
      <c r="A4" s="16" t="s">
        <v>22</v>
      </c>
      <c r="B4" s="21" t="n">
        <f aca="false">SUM(B5+B6)</f>
        <v>94698</v>
      </c>
      <c r="C4" s="22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</row>
    <row r="5" s="19" customFormat="true" ht="23" hidden="false" customHeight="true" outlineLevel="0" collapsed="false">
      <c r="A5" s="23" t="s">
        <v>23</v>
      </c>
      <c r="B5" s="24" t="n">
        <v>4010</v>
      </c>
      <c r="C5" s="25"/>
    </row>
    <row r="6" s="19" customFormat="true" ht="23" hidden="false" customHeight="true" outlineLevel="0" collapsed="false">
      <c r="A6" s="23" t="s">
        <v>24</v>
      </c>
      <c r="B6" s="24" t="n">
        <f aca="false">B7+B12+B53+B55+B58+B63+B62</f>
        <v>90688</v>
      </c>
      <c r="C6" s="26"/>
    </row>
    <row r="7" s="19" customFormat="true" ht="23" hidden="false" customHeight="true" outlineLevel="0" collapsed="false">
      <c r="A7" s="27" t="s">
        <v>25</v>
      </c>
      <c r="B7" s="24" t="n">
        <f aca="false">SUM(B8:B11)</f>
        <v>907</v>
      </c>
      <c r="C7" s="26"/>
    </row>
    <row r="8" s="19" customFormat="true" ht="23" hidden="false" customHeight="true" outlineLevel="0" collapsed="false">
      <c r="A8" s="28" t="s">
        <v>26</v>
      </c>
      <c r="B8" s="24" t="n">
        <v>141</v>
      </c>
      <c r="C8" s="26"/>
    </row>
    <row r="9" s="19" customFormat="true" ht="23" hidden="false" customHeight="true" outlineLevel="0" collapsed="false">
      <c r="A9" s="28" t="s">
        <v>27</v>
      </c>
      <c r="B9" s="24" t="n">
        <v>98</v>
      </c>
      <c r="C9" s="26"/>
    </row>
    <row r="10" s="19" customFormat="true" ht="23" hidden="false" customHeight="true" outlineLevel="0" collapsed="false">
      <c r="A10" s="28" t="s">
        <v>28</v>
      </c>
      <c r="B10" s="24" t="n">
        <v>180</v>
      </c>
      <c r="C10" s="26"/>
    </row>
    <row r="11" s="19" customFormat="true" ht="23" hidden="false" customHeight="true" outlineLevel="0" collapsed="false">
      <c r="A11" s="28" t="s">
        <v>29</v>
      </c>
      <c r="B11" s="24" t="n">
        <v>488</v>
      </c>
      <c r="C11" s="26"/>
    </row>
    <row r="12" s="19" customFormat="true" ht="23" hidden="false" customHeight="true" outlineLevel="0" collapsed="false">
      <c r="A12" s="27" t="s">
        <v>30</v>
      </c>
      <c r="B12" s="24" t="n">
        <f aca="false">SUM(B13:B52)</f>
        <v>76790</v>
      </c>
      <c r="C12" s="26"/>
    </row>
    <row r="13" s="19" customFormat="true" ht="23" hidden="false" customHeight="true" outlineLevel="0" collapsed="false">
      <c r="A13" s="29" t="s">
        <v>31</v>
      </c>
      <c r="B13" s="24" t="n">
        <v>1200</v>
      </c>
      <c r="C13" s="26"/>
    </row>
    <row r="14" s="19" customFormat="true" ht="23" hidden="false" customHeight="true" outlineLevel="0" collapsed="false">
      <c r="A14" s="30" t="s">
        <v>32</v>
      </c>
      <c r="B14" s="24" t="n">
        <v>38253</v>
      </c>
      <c r="C14" s="26"/>
    </row>
    <row r="15" s="19" customFormat="true" ht="23" hidden="false" customHeight="true" outlineLevel="0" collapsed="false">
      <c r="A15" s="31" t="s">
        <v>33</v>
      </c>
      <c r="B15" s="24" t="n">
        <v>3048</v>
      </c>
      <c r="C15" s="26"/>
    </row>
    <row r="16" s="19" customFormat="true" ht="23" hidden="false" customHeight="true" outlineLevel="0" collapsed="false">
      <c r="A16" s="31" t="s">
        <v>34</v>
      </c>
      <c r="B16" s="24" t="n">
        <v>-1305</v>
      </c>
      <c r="C16" s="26"/>
    </row>
    <row r="17" s="19" customFormat="true" ht="23" hidden="false" customHeight="true" outlineLevel="0" collapsed="false">
      <c r="A17" s="31" t="s">
        <v>35</v>
      </c>
      <c r="B17" s="24"/>
      <c r="C17" s="26"/>
    </row>
    <row r="18" s="19" customFormat="true" ht="23" hidden="false" customHeight="true" outlineLevel="0" collapsed="false">
      <c r="A18" s="31" t="s">
        <v>36</v>
      </c>
      <c r="B18" s="24"/>
      <c r="C18" s="26"/>
    </row>
    <row r="19" s="19" customFormat="true" ht="23" hidden="false" customHeight="true" outlineLevel="0" collapsed="false">
      <c r="A19" s="31" t="s">
        <v>37</v>
      </c>
      <c r="B19" s="24" t="n">
        <v>8</v>
      </c>
      <c r="C19" s="26"/>
    </row>
    <row r="20" s="19" customFormat="true" ht="23" hidden="false" customHeight="true" outlineLevel="0" collapsed="false">
      <c r="A20" s="31" t="s">
        <v>38</v>
      </c>
      <c r="B20" s="24"/>
      <c r="C20" s="26"/>
    </row>
    <row r="21" s="19" customFormat="true" ht="23" hidden="false" customHeight="true" outlineLevel="0" collapsed="false">
      <c r="A21" s="31" t="s">
        <v>39</v>
      </c>
      <c r="B21" s="24" t="n">
        <v>7</v>
      </c>
      <c r="C21" s="26"/>
    </row>
    <row r="22" s="19" customFormat="true" ht="23" hidden="false" customHeight="true" outlineLevel="0" collapsed="false">
      <c r="A22" s="31" t="s">
        <v>40</v>
      </c>
      <c r="B22" s="24" t="n">
        <v>1377</v>
      </c>
      <c r="C22" s="26"/>
    </row>
    <row r="23" s="19" customFormat="true" ht="23" hidden="false" customHeight="true" outlineLevel="0" collapsed="false">
      <c r="A23" s="30" t="s">
        <v>41</v>
      </c>
      <c r="B23" s="24" t="n">
        <v>1943</v>
      </c>
      <c r="C23" s="26"/>
    </row>
    <row r="24" s="19" customFormat="true" ht="23" hidden="false" customHeight="true" outlineLevel="0" collapsed="false">
      <c r="A24" s="31" t="s">
        <v>42</v>
      </c>
      <c r="B24" s="24" t="n">
        <v>177</v>
      </c>
      <c r="C24" s="26"/>
    </row>
    <row r="25" s="19" customFormat="true" ht="23" hidden="false" customHeight="true" outlineLevel="0" collapsed="false">
      <c r="A25" s="31" t="s">
        <v>43</v>
      </c>
      <c r="B25" s="24"/>
      <c r="C25" s="26"/>
    </row>
    <row r="26" s="19" customFormat="true" ht="23" hidden="false" customHeight="true" outlineLevel="0" collapsed="false">
      <c r="A26" s="31" t="s">
        <v>44</v>
      </c>
      <c r="B26" s="24" t="n">
        <v>5554</v>
      </c>
      <c r="C26" s="26"/>
    </row>
    <row r="27" s="19" customFormat="true" ht="23" hidden="false" customHeight="true" outlineLevel="0" collapsed="false">
      <c r="A27" s="31" t="s">
        <v>45</v>
      </c>
      <c r="B27" s="24" t="n">
        <v>8123</v>
      </c>
      <c r="C27" s="26"/>
    </row>
    <row r="28" s="19" customFormat="true" ht="23" hidden="false" customHeight="true" outlineLevel="0" collapsed="false">
      <c r="A28" s="31" t="s">
        <v>46</v>
      </c>
      <c r="B28" s="24" t="n">
        <v>1000</v>
      </c>
      <c r="C28" s="32"/>
    </row>
    <row r="29" s="19" customFormat="true" ht="23" hidden="false" customHeight="true" outlineLevel="0" collapsed="false">
      <c r="A29" s="31" t="s">
        <v>47</v>
      </c>
      <c r="B29" s="24"/>
      <c r="C29" s="26"/>
    </row>
    <row r="30" s="19" customFormat="true" ht="23" hidden="false" customHeight="true" outlineLevel="0" collapsed="false">
      <c r="A30" s="31" t="s">
        <v>48</v>
      </c>
      <c r="B30" s="24"/>
      <c r="C30" s="26"/>
    </row>
    <row r="31" s="19" customFormat="true" ht="23" hidden="false" customHeight="true" outlineLevel="0" collapsed="false">
      <c r="A31" s="31" t="s">
        <v>49</v>
      </c>
      <c r="B31" s="33" t="n">
        <v>11323</v>
      </c>
      <c r="C31" s="26"/>
    </row>
    <row r="32" s="19" customFormat="true" ht="23" hidden="false" customHeight="true" outlineLevel="0" collapsed="false">
      <c r="A32" s="34" t="s">
        <v>50</v>
      </c>
      <c r="B32" s="33"/>
      <c r="C32" s="26"/>
    </row>
    <row r="33" s="19" customFormat="true" ht="23" hidden="false" customHeight="true" outlineLevel="0" collapsed="false">
      <c r="A33" s="34" t="s">
        <v>51</v>
      </c>
      <c r="B33" s="33"/>
      <c r="C33" s="26"/>
    </row>
    <row r="34" s="19" customFormat="true" ht="23" hidden="false" customHeight="true" outlineLevel="0" collapsed="false">
      <c r="A34" s="34" t="s">
        <v>52</v>
      </c>
      <c r="B34" s="33"/>
      <c r="C34" s="26"/>
    </row>
    <row r="35" s="19" customFormat="true" ht="23" hidden="false" customHeight="true" outlineLevel="0" collapsed="false">
      <c r="A35" s="34" t="s">
        <v>53</v>
      </c>
      <c r="B35" s="33" t="n">
        <v>534</v>
      </c>
      <c r="C35" s="26"/>
    </row>
    <row r="36" s="19" customFormat="true" ht="23" hidden="false" customHeight="true" outlineLevel="0" collapsed="false">
      <c r="A36" s="34" t="s">
        <v>54</v>
      </c>
      <c r="B36" s="33" t="n">
        <v>1102</v>
      </c>
      <c r="C36" s="26"/>
    </row>
    <row r="37" s="19" customFormat="true" ht="23" hidden="false" customHeight="true" outlineLevel="0" collapsed="false">
      <c r="A37" s="34" t="s">
        <v>55</v>
      </c>
      <c r="B37" s="33"/>
      <c r="C37" s="26"/>
    </row>
    <row r="38" s="19" customFormat="true" ht="23" hidden="false" customHeight="true" outlineLevel="0" collapsed="false">
      <c r="A38" s="34" t="s">
        <v>56</v>
      </c>
      <c r="B38" s="33"/>
      <c r="C38" s="26"/>
    </row>
    <row r="39" s="19" customFormat="true" ht="23" hidden="false" customHeight="true" outlineLevel="0" collapsed="false">
      <c r="A39" s="34" t="s">
        <v>57</v>
      </c>
      <c r="B39" s="33" t="n">
        <v>3054</v>
      </c>
      <c r="C39" s="26"/>
    </row>
    <row r="40" s="19" customFormat="true" ht="23" hidden="false" customHeight="true" outlineLevel="0" collapsed="false">
      <c r="A40" s="34" t="s">
        <v>58</v>
      </c>
      <c r="B40" s="33" t="n">
        <v>938</v>
      </c>
      <c r="C40" s="26"/>
    </row>
    <row r="41" s="19" customFormat="true" ht="23" hidden="false" customHeight="true" outlineLevel="0" collapsed="false">
      <c r="A41" s="34" t="s">
        <v>59</v>
      </c>
      <c r="B41" s="33"/>
      <c r="C41" s="26"/>
    </row>
    <row r="42" s="19" customFormat="true" ht="23" hidden="false" customHeight="true" outlineLevel="0" collapsed="false">
      <c r="A42" s="34" t="s">
        <v>60</v>
      </c>
      <c r="B42" s="33"/>
      <c r="C42" s="26"/>
    </row>
    <row r="43" s="19" customFormat="true" ht="23" hidden="false" customHeight="true" outlineLevel="0" collapsed="false">
      <c r="A43" s="34" t="s">
        <v>61</v>
      </c>
      <c r="B43" s="33"/>
      <c r="C43" s="26"/>
    </row>
    <row r="44" s="19" customFormat="true" ht="23" hidden="false" customHeight="true" outlineLevel="0" collapsed="false">
      <c r="A44" s="34" t="s">
        <v>62</v>
      </c>
      <c r="B44" s="33"/>
      <c r="C44" s="26"/>
    </row>
    <row r="45" s="19" customFormat="true" ht="23" hidden="false" customHeight="true" outlineLevel="0" collapsed="false">
      <c r="A45" s="34" t="s">
        <v>63</v>
      </c>
      <c r="B45" s="33"/>
      <c r="C45" s="26"/>
    </row>
    <row r="46" s="19" customFormat="true" ht="23" hidden="false" customHeight="true" outlineLevel="0" collapsed="false">
      <c r="A46" s="34" t="s">
        <v>64</v>
      </c>
      <c r="B46" s="33"/>
      <c r="C46" s="26"/>
    </row>
    <row r="47" s="19" customFormat="true" ht="23" hidden="false" customHeight="true" outlineLevel="0" collapsed="false">
      <c r="A47" s="34" t="s">
        <v>65</v>
      </c>
      <c r="B47" s="33"/>
      <c r="C47" s="26"/>
    </row>
    <row r="48" s="19" customFormat="true" ht="23" hidden="false" customHeight="true" outlineLevel="0" collapsed="false">
      <c r="A48" s="34" t="s">
        <v>66</v>
      </c>
      <c r="B48" s="33"/>
      <c r="C48" s="26"/>
    </row>
    <row r="49" s="19" customFormat="true" ht="23" hidden="false" customHeight="true" outlineLevel="0" collapsed="false">
      <c r="A49" s="34" t="s">
        <v>67</v>
      </c>
      <c r="B49" s="33" t="n">
        <v>241</v>
      </c>
      <c r="C49" s="26"/>
    </row>
    <row r="50" s="19" customFormat="true" ht="23" hidden="false" customHeight="true" outlineLevel="0" collapsed="false">
      <c r="A50" s="34" t="s">
        <v>68</v>
      </c>
      <c r="B50" s="33"/>
      <c r="C50" s="26"/>
    </row>
    <row r="51" s="19" customFormat="true" ht="23" hidden="false" customHeight="true" outlineLevel="0" collapsed="false">
      <c r="A51" s="34" t="s">
        <v>69</v>
      </c>
      <c r="B51" s="33"/>
      <c r="C51" s="26"/>
    </row>
    <row r="52" s="19" customFormat="true" ht="23" hidden="false" customHeight="true" outlineLevel="0" collapsed="false">
      <c r="A52" s="31" t="s">
        <v>70</v>
      </c>
      <c r="B52" s="24" t="n">
        <v>213</v>
      </c>
      <c r="C52" s="26"/>
    </row>
    <row r="53" s="19" customFormat="true" ht="23" hidden="false" customHeight="true" outlineLevel="0" collapsed="false">
      <c r="A53" s="27" t="s">
        <v>71</v>
      </c>
      <c r="B53" s="24" t="n">
        <v>8740</v>
      </c>
      <c r="C53" s="26"/>
    </row>
    <row r="54" s="19" customFormat="true" ht="23" hidden="false" customHeight="true" outlineLevel="0" collapsed="false">
      <c r="A54" s="23" t="s">
        <v>72</v>
      </c>
      <c r="B54" s="24" t="n">
        <v>8740</v>
      </c>
      <c r="C54" s="26"/>
    </row>
    <row r="55" s="19" customFormat="true" ht="23" hidden="false" customHeight="true" outlineLevel="0" collapsed="false">
      <c r="A55" s="27" t="s">
        <v>73</v>
      </c>
      <c r="B55" s="24"/>
      <c r="C55" s="26"/>
    </row>
    <row r="56" s="19" customFormat="true" ht="23" hidden="false" customHeight="true" outlineLevel="0" collapsed="false">
      <c r="A56" s="23" t="s">
        <v>74</v>
      </c>
      <c r="B56" s="24"/>
      <c r="C56" s="26"/>
    </row>
    <row r="57" s="19" customFormat="true" ht="23" hidden="false" customHeight="true" outlineLevel="0" collapsed="false">
      <c r="A57" s="23" t="s">
        <v>75</v>
      </c>
      <c r="B57" s="24"/>
      <c r="C57" s="26"/>
    </row>
    <row r="58" s="19" customFormat="true" ht="23" hidden="false" customHeight="true" outlineLevel="0" collapsed="false">
      <c r="A58" s="27" t="s">
        <v>76</v>
      </c>
      <c r="B58" s="35" t="n">
        <v>2000</v>
      </c>
      <c r="C58" s="26"/>
    </row>
    <row r="59" s="19" customFormat="true" ht="23" hidden="false" customHeight="true" outlineLevel="0" collapsed="false">
      <c r="A59" s="23" t="s">
        <v>77</v>
      </c>
      <c r="B59" s="24" t="n">
        <v>2000</v>
      </c>
      <c r="C59" s="26"/>
    </row>
    <row r="60" s="19" customFormat="true" ht="23" hidden="false" customHeight="true" outlineLevel="0" collapsed="false">
      <c r="A60" s="23" t="s">
        <v>78</v>
      </c>
      <c r="B60" s="24"/>
      <c r="C60" s="26"/>
    </row>
    <row r="61" s="19" customFormat="true" ht="23" hidden="false" customHeight="true" outlineLevel="0" collapsed="false">
      <c r="A61" s="23" t="s">
        <v>79</v>
      </c>
      <c r="B61" s="24"/>
      <c r="C61" s="26"/>
    </row>
    <row r="62" s="19" customFormat="true" ht="23" hidden="false" customHeight="true" outlineLevel="0" collapsed="false">
      <c r="A62" s="27" t="s">
        <v>80</v>
      </c>
      <c r="B62" s="24" t="n">
        <v>1000</v>
      </c>
      <c r="C62" s="26"/>
    </row>
    <row r="63" s="19" customFormat="true" ht="23" hidden="false" customHeight="true" outlineLevel="0" collapsed="false">
      <c r="A63" s="27" t="s">
        <v>81</v>
      </c>
      <c r="B63" s="24" t="n">
        <v>1251</v>
      </c>
      <c r="C63" s="26"/>
    </row>
    <row r="64" s="36" customFormat="true" ht="24.95" hidden="false" customHeight="true" outlineLevel="0" collapsed="false">
      <c r="B64" s="37"/>
    </row>
    <row r="65" s="10" customFormat="true" ht="24.95" hidden="false" customHeight="true" outlineLevel="0" collapsed="false">
      <c r="B65" s="38"/>
    </row>
    <row r="66" s="10" customFormat="true" ht="24.95" hidden="false" customHeight="true" outlineLevel="0" collapsed="false">
      <c r="B66" s="38"/>
    </row>
    <row r="67" s="10" customFormat="true" ht="24.95" hidden="false" customHeight="true" outlineLevel="0" collapsed="false">
      <c r="B67" s="38"/>
    </row>
    <row r="68" s="10" customFormat="true" ht="24.95" hidden="false" customHeight="true" outlineLevel="0" collapsed="false">
      <c r="B68" s="38"/>
    </row>
    <row r="69" s="10" customFormat="true" ht="24.95" hidden="false" customHeight="true" outlineLevel="0" collapsed="false">
      <c r="B69" s="38"/>
    </row>
    <row r="70" s="10" customFormat="true" ht="24.95" hidden="false" customHeight="true" outlineLevel="0" collapsed="false">
      <c r="B70" s="38"/>
    </row>
    <row r="71" s="10" customFormat="true" ht="24.95" hidden="false" customHeight="true" outlineLevel="0" collapsed="false">
      <c r="B71" s="38"/>
    </row>
    <row r="72" s="10" customFormat="true" ht="24.95" hidden="false" customHeight="true" outlineLevel="0" collapsed="false">
      <c r="B72" s="38"/>
    </row>
    <row r="73" s="10" customFormat="true" ht="24.95" hidden="false" customHeight="true" outlineLevel="0" collapsed="false">
      <c r="B73" s="38"/>
    </row>
    <row r="74" s="10" customFormat="true" ht="24.95" hidden="false" customHeight="true" outlineLevel="0" collapsed="false">
      <c r="B74" s="38"/>
    </row>
    <row r="75" s="10" customFormat="true" ht="24.95" hidden="false" customHeight="true" outlineLevel="0" collapsed="false">
      <c r="B75" s="38"/>
    </row>
    <row r="76" s="10" customFormat="true" ht="24.95" hidden="false" customHeight="true" outlineLevel="0" collapsed="false"/>
    <row r="77" s="10" customFormat="true" ht="24.95" hidden="false" customHeight="true" outlineLevel="0" collapsed="false"/>
    <row r="78" s="10" customFormat="true" ht="24.95" hidden="false" customHeight="true" outlineLevel="0" collapsed="false"/>
    <row r="79" s="10" customFormat="true" ht="24.95" hidden="false" customHeight="true" outlineLevel="0" collapsed="false"/>
    <row r="80" s="10" customFormat="true" ht="24.95" hidden="false" customHeight="true" outlineLevel="0" collapsed="false"/>
    <row r="81" s="10" customFormat="true" ht="24.95" hidden="false" customHeight="true" outlineLevel="0" collapsed="false"/>
    <row r="82" s="10" customFormat="true" ht="24.95" hidden="false" customHeight="true" outlineLevel="0" collapsed="false"/>
    <row r="83" s="10" customFormat="true" ht="24.95" hidden="false" customHeight="true" outlineLevel="0" collapsed="false"/>
    <row r="84" s="10" customFormat="true" ht="24.95" hidden="false" customHeight="true" outlineLevel="0" collapsed="false"/>
    <row r="85" s="10" customFormat="true" ht="24.95" hidden="false" customHeight="true" outlineLevel="0" collapsed="false"/>
    <row r="86" s="10" customFormat="true" ht="24.95" hidden="false" customHeight="true" outlineLevel="0" collapsed="false"/>
    <row r="87" s="10" customFormat="true" ht="24.95" hidden="false" customHeight="true" outlineLevel="0" collapsed="false"/>
    <row r="88" s="10" customFormat="true" ht="24.95" hidden="false" customHeight="true" outlineLevel="0" collapsed="false"/>
    <row r="89" s="10" customFormat="true" ht="24.95" hidden="false" customHeight="true" outlineLevel="0" collapsed="false"/>
    <row r="90" s="10" customFormat="true" ht="24.95" hidden="false" customHeight="true" outlineLevel="0" collapsed="false"/>
    <row r="91" s="10" customFormat="true" ht="24.95" hidden="false" customHeight="true" outlineLevel="0" collapsed="false"/>
    <row r="92" s="10" customFormat="true" ht="24.95" hidden="false" customHeight="true" outlineLevel="0" collapsed="false"/>
    <row r="93" s="10" customFormat="true" ht="24.95" hidden="false" customHeight="true" outlineLevel="0" collapsed="false"/>
    <row r="94" s="10" customFormat="true" ht="24.95" hidden="false" customHeight="true" outlineLevel="0" collapsed="false"/>
    <row r="95" s="10" customFormat="true" ht="24.95" hidden="false" customHeight="true" outlineLevel="0" collapsed="false"/>
    <row r="96" s="10" customFormat="true" ht="24.95" hidden="false" customHeight="true" outlineLevel="0" collapsed="false"/>
    <row r="97" s="10" customFormat="true" ht="24.95" hidden="false" customHeight="true" outlineLevel="0" collapsed="false"/>
    <row r="98" s="10" customFormat="true" ht="24.95" hidden="false" customHeight="true" outlineLevel="0" collapsed="false"/>
    <row r="99" s="10" customFormat="true" ht="24.95" hidden="false" customHeight="true" outlineLevel="0" collapsed="false"/>
    <row r="100" s="10" customFormat="true" ht="24.95" hidden="false" customHeight="true" outlineLevel="0" collapsed="false"/>
    <row r="101" s="10" customFormat="true" ht="24.95" hidden="false" customHeight="true" outlineLevel="0" collapsed="false"/>
    <row r="102" s="10" customFormat="true" ht="24.95" hidden="false" customHeight="true" outlineLevel="0" collapsed="false"/>
    <row r="103" s="10" customFormat="true" ht="24.95" hidden="false" customHeight="true" outlineLevel="0" collapsed="false"/>
    <row r="104" s="10" customFormat="true" ht="24.95" hidden="false" customHeight="true" outlineLevel="0" collapsed="false"/>
    <row r="105" s="10" customFormat="true" ht="24.95" hidden="false" customHeight="true" outlineLevel="0" collapsed="false"/>
    <row r="106" s="10" customFormat="true" ht="24.95" hidden="false" customHeight="true" outlineLevel="0" collapsed="false"/>
    <row r="107" s="10" customFormat="true" ht="24.95" hidden="false" customHeight="true" outlineLevel="0" collapsed="false"/>
    <row r="108" s="10" customFormat="true" ht="24.95" hidden="false" customHeight="true" outlineLevel="0" collapsed="false"/>
    <row r="109" s="10" customFormat="true" ht="24.95" hidden="false" customHeight="true" outlineLevel="0" collapsed="false"/>
    <row r="110" s="10" customFormat="true" ht="24.95" hidden="false" customHeight="true" outlineLevel="0" collapsed="false"/>
    <row r="111" s="10" customFormat="true" ht="24.95" hidden="false" customHeight="true" outlineLevel="0" collapsed="false"/>
    <row r="112" s="10" customFormat="true" ht="24.95" hidden="false" customHeight="true" outlineLevel="0" collapsed="false"/>
    <row r="113" s="10" customFormat="true" ht="24.95" hidden="false" customHeight="true" outlineLevel="0" collapsed="false"/>
    <row r="114" s="10" customFormat="true" ht="24.95" hidden="false" customHeight="true" outlineLevel="0" collapsed="false"/>
    <row r="115" s="10" customFormat="true" ht="24.95" hidden="false" customHeight="true" outlineLevel="0" collapsed="false"/>
    <row r="116" s="10" customFormat="true" ht="24.95" hidden="false" customHeight="true" outlineLevel="0" collapsed="false"/>
    <row r="117" s="10" customFormat="true" ht="24.95" hidden="false" customHeight="true" outlineLevel="0" collapsed="false"/>
    <row r="118" s="10" customFormat="true" ht="24.95" hidden="false" customHeight="true" outlineLevel="0" collapsed="false"/>
    <row r="119" s="10" customFormat="true" ht="24.95" hidden="false" customHeight="true" outlineLevel="0" collapsed="false"/>
    <row r="120" s="10" customFormat="true" ht="24.95" hidden="false" customHeight="true" outlineLevel="0" collapsed="false"/>
    <row r="121" s="10" customFormat="true" ht="24.95" hidden="false" customHeight="true" outlineLevel="0" collapsed="false"/>
    <row r="122" s="10" customFormat="true" ht="24.95" hidden="false" customHeight="true" outlineLevel="0" collapsed="false"/>
    <row r="123" s="10" customFormat="true" ht="24.95" hidden="false" customHeight="true" outlineLevel="0" collapsed="false"/>
    <row r="124" s="10" customFormat="true" ht="24.95" hidden="false" customHeight="true" outlineLevel="0" collapsed="false"/>
    <row r="125" s="10" customFormat="true" ht="24.95" hidden="false" customHeight="true" outlineLevel="0" collapsed="false"/>
    <row r="126" s="10" customFormat="true" ht="24.95" hidden="false" customHeight="true" outlineLevel="0" collapsed="false"/>
    <row r="127" s="10" customFormat="true" ht="24.95" hidden="false" customHeight="true" outlineLevel="0" collapsed="false"/>
    <row r="128" s="10" customFormat="true" ht="24.95" hidden="false" customHeight="true" outlineLevel="0" collapsed="false"/>
    <row r="129" s="10" customFormat="true" ht="24.95" hidden="false" customHeight="true" outlineLevel="0" collapsed="false"/>
    <row r="130" s="10" customFormat="true" ht="24.95" hidden="false" customHeight="true" outlineLevel="0" collapsed="false"/>
    <row r="131" s="10" customFormat="true" ht="24.95" hidden="false" customHeight="true" outlineLevel="0" collapsed="false"/>
    <row r="132" s="10" customFormat="true" ht="24.95" hidden="false" customHeight="true" outlineLevel="0" collapsed="false"/>
    <row r="133" s="10" customFormat="true" ht="24.95" hidden="false" customHeight="true" outlineLevel="0" collapsed="false"/>
    <row r="134" s="10" customFormat="true" ht="24.95" hidden="false" customHeight="true" outlineLevel="0" collapsed="false"/>
    <row r="135" s="10" customFormat="true" ht="24.95" hidden="false" customHeight="true" outlineLevel="0" collapsed="false"/>
    <row r="136" s="10" customFormat="true" ht="24.95" hidden="false" customHeight="true" outlineLevel="0" collapsed="false"/>
    <row r="137" s="10" customFormat="true" ht="24.95" hidden="false" customHeight="true" outlineLevel="0" collapsed="false"/>
    <row r="138" s="10" customFormat="true" ht="24.95" hidden="false" customHeight="true" outlineLevel="0" collapsed="false"/>
    <row r="139" s="10" customFormat="true" ht="24.95" hidden="false" customHeight="true" outlineLevel="0" collapsed="false"/>
    <row r="140" s="10" customFormat="true" ht="24.95" hidden="false" customHeight="true" outlineLevel="0" collapsed="false"/>
    <row r="141" s="10" customFormat="true" ht="24.95" hidden="false" customHeight="true" outlineLevel="0" collapsed="false"/>
    <row r="142" s="10" customFormat="true" ht="24.95" hidden="false" customHeight="true" outlineLevel="0" collapsed="false"/>
    <row r="143" s="10" customFormat="true" ht="24.95" hidden="false" customHeight="true" outlineLevel="0" collapsed="false"/>
    <row r="144" s="10" customFormat="true" ht="24.95" hidden="false" customHeight="true" outlineLevel="0" collapsed="false"/>
    <row r="145" s="10" customFormat="true" ht="24.95" hidden="false" customHeight="true" outlineLevel="0" collapsed="false"/>
    <row r="146" s="10" customFormat="true" ht="24.95" hidden="false" customHeight="true" outlineLevel="0" collapsed="false"/>
    <row r="147" s="10" customFormat="true" ht="24.95" hidden="false" customHeight="true" outlineLevel="0" collapsed="false"/>
    <row r="148" s="10" customFormat="true" ht="24.95" hidden="false" customHeight="true" outlineLevel="0" collapsed="false"/>
    <row r="149" s="10" customFormat="true" ht="24.95" hidden="false" customHeight="true" outlineLevel="0" collapsed="false"/>
    <row r="150" s="10" customFormat="true" ht="24.95" hidden="false" customHeight="true" outlineLevel="0" collapsed="false"/>
    <row r="151" s="10" customFormat="true" ht="24.95" hidden="false" customHeight="true" outlineLevel="0" collapsed="false"/>
    <row r="152" s="10" customFormat="true" ht="24.95" hidden="false" customHeight="true" outlineLevel="0" collapsed="false"/>
    <row r="153" s="10" customFormat="true" ht="24.95" hidden="false" customHeight="true" outlineLevel="0" collapsed="false"/>
    <row r="154" s="10" customFormat="true" ht="24.95" hidden="false" customHeight="true" outlineLevel="0" collapsed="false"/>
    <row r="155" s="10" customFormat="true" ht="24.95" hidden="false" customHeight="true" outlineLevel="0" collapsed="false"/>
    <row r="156" s="10" customFormat="true" ht="24.95" hidden="false" customHeight="true" outlineLevel="0" collapsed="false"/>
    <row r="157" s="10" customFormat="true" ht="24.95" hidden="false" customHeight="true" outlineLevel="0" collapsed="false"/>
    <row r="158" s="10" customFormat="true" ht="24.95" hidden="false" customHeight="true" outlineLevel="0" collapsed="false"/>
    <row r="159" s="10" customFormat="true" ht="24.95" hidden="false" customHeight="true" outlineLevel="0" collapsed="false"/>
    <row r="160" s="10" customFormat="true" ht="24.95" hidden="false" customHeight="true" outlineLevel="0" collapsed="false"/>
    <row r="161" s="10" customFormat="true" ht="24.95" hidden="false" customHeight="true" outlineLevel="0" collapsed="false"/>
    <row r="162" s="10" customFormat="true" ht="24.95" hidden="false" customHeight="true" outlineLevel="0" collapsed="false"/>
    <row r="163" s="10" customFormat="true" ht="24.95" hidden="false" customHeight="true" outlineLevel="0" collapsed="false"/>
    <row r="164" s="10" customFormat="true" ht="24.95" hidden="false" customHeight="true" outlineLevel="0" collapsed="false"/>
    <row r="165" s="10" customFormat="true" ht="24.95" hidden="false" customHeight="true" outlineLevel="0" collapsed="false"/>
    <row r="166" s="10" customFormat="true" ht="24.95" hidden="false" customHeight="true" outlineLevel="0" collapsed="false"/>
    <row r="167" s="10" customFormat="true" ht="24.95" hidden="false" customHeight="true" outlineLevel="0" collapsed="false"/>
    <row r="168" s="10" customFormat="true" ht="24.95" hidden="false" customHeight="true" outlineLevel="0" collapsed="false"/>
    <row r="169" s="10" customFormat="true" ht="24.95" hidden="false" customHeight="true" outlineLevel="0" collapsed="false"/>
    <row r="170" s="10" customFormat="true" ht="24.95" hidden="false" customHeight="true" outlineLevel="0" collapsed="false"/>
    <row r="171" s="10" customFormat="true" ht="24.95" hidden="false" customHeight="true" outlineLevel="0" collapsed="false"/>
    <row r="172" s="10" customFormat="true" ht="24.95" hidden="false" customHeight="true" outlineLevel="0" collapsed="false"/>
    <row r="173" s="10" customFormat="true" ht="24.95" hidden="false" customHeight="true" outlineLevel="0" collapsed="false"/>
    <row r="174" s="10" customFormat="true" ht="24.95" hidden="false" customHeight="true" outlineLevel="0" collapsed="false"/>
    <row r="175" s="10" customFormat="true" ht="24.95" hidden="false" customHeight="true" outlineLevel="0" collapsed="false"/>
    <row r="176" s="10" customFormat="true" ht="24.95" hidden="false" customHeight="true" outlineLevel="0" collapsed="false"/>
    <row r="177" s="10" customFormat="true" ht="24.95" hidden="false" customHeight="true" outlineLevel="0" collapsed="false"/>
    <row r="178" s="10" customFormat="true" ht="24.95" hidden="false" customHeight="true" outlineLevel="0" collapsed="false"/>
    <row r="179" s="10" customFormat="true" ht="24.95" hidden="false" customHeight="true" outlineLevel="0" collapsed="false"/>
    <row r="180" s="10" customFormat="true" ht="24.95" hidden="false" customHeight="true" outlineLevel="0" collapsed="false"/>
    <row r="181" s="10" customFormat="true" ht="24.95" hidden="false" customHeight="true" outlineLevel="0" collapsed="false"/>
    <row r="182" s="10" customFormat="true" ht="24.95" hidden="false" customHeight="true" outlineLevel="0" collapsed="false"/>
    <row r="183" s="10" customFormat="true" ht="24.95" hidden="false" customHeight="true" outlineLevel="0" collapsed="false"/>
    <row r="184" s="10" customFormat="true" ht="24.95" hidden="false" customHeight="true" outlineLevel="0" collapsed="false"/>
    <row r="185" s="10" customFormat="true" ht="24.95" hidden="false" customHeight="true" outlineLevel="0" collapsed="false"/>
    <row r="186" s="10" customFormat="true" ht="24.95" hidden="false" customHeight="true" outlineLevel="0" collapsed="false"/>
    <row r="187" s="10" customFormat="true" ht="24.95" hidden="false" customHeight="true" outlineLevel="0" collapsed="false"/>
    <row r="188" s="10" customFormat="true" ht="24.95" hidden="false" customHeight="true" outlineLevel="0" collapsed="false"/>
    <row r="189" s="10" customFormat="true" ht="24.95" hidden="false" customHeight="true" outlineLevel="0" collapsed="false"/>
    <row r="190" s="10" customFormat="true" ht="24.95" hidden="false" customHeight="true" outlineLevel="0" collapsed="false"/>
    <row r="191" s="10" customFormat="true" ht="24.95" hidden="false" customHeight="true" outlineLevel="0" collapsed="false"/>
    <row r="192" s="10" customFormat="true" ht="24.95" hidden="false" customHeight="true" outlineLevel="0" collapsed="false"/>
    <row r="193" s="10" customFormat="true" ht="24.95" hidden="false" customHeight="true" outlineLevel="0" collapsed="false"/>
    <row r="194" s="10" customFormat="true" ht="24.95" hidden="false" customHeight="true" outlineLevel="0" collapsed="false"/>
    <row r="195" s="10" customFormat="true" ht="24.95" hidden="false" customHeight="true" outlineLevel="0" collapsed="false"/>
    <row r="196" s="10" customFormat="true" ht="24.95" hidden="false" customHeight="true" outlineLevel="0" collapsed="false"/>
    <row r="197" s="10" customFormat="true" ht="24.95" hidden="false" customHeight="true" outlineLevel="0" collapsed="false"/>
    <row r="198" s="10" customFormat="true" ht="24.95" hidden="false" customHeight="true" outlineLevel="0" collapsed="false"/>
    <row r="199" s="10" customFormat="true" ht="24.95" hidden="false" customHeight="true" outlineLevel="0" collapsed="false"/>
    <row r="200" s="10" customFormat="true" ht="24.95" hidden="false" customHeight="true" outlineLevel="0" collapsed="false"/>
    <row r="201" s="10" customFormat="true" ht="24.95" hidden="false" customHeight="true" outlineLevel="0" collapsed="false"/>
    <row r="202" s="10" customFormat="true" ht="24.95" hidden="false" customHeight="true" outlineLevel="0" collapsed="false"/>
    <row r="203" s="10" customFormat="true" ht="24.95" hidden="false" customHeight="true" outlineLevel="0" collapsed="false"/>
    <row r="204" s="10" customFormat="true" ht="24.95" hidden="false" customHeight="true" outlineLevel="0" collapsed="false"/>
    <row r="205" s="10" customFormat="true" ht="24.95" hidden="false" customHeight="true" outlineLevel="0" collapsed="false"/>
    <row r="206" s="10" customFormat="true" ht="24.95" hidden="false" customHeight="true" outlineLevel="0" collapsed="false"/>
    <row r="207" s="10" customFormat="true" ht="24.95" hidden="false" customHeight="true" outlineLevel="0" collapsed="false"/>
    <row r="208" s="10" customFormat="true" ht="24.95" hidden="false" customHeight="true" outlineLevel="0" collapsed="false"/>
    <row r="209" s="10" customFormat="true" ht="24.95" hidden="false" customHeight="true" outlineLevel="0" collapsed="false"/>
    <row r="210" s="10" customFormat="true" ht="24.95" hidden="false" customHeight="true" outlineLevel="0" collapsed="false"/>
    <row r="211" s="10" customFormat="true" ht="24.95" hidden="false" customHeight="true" outlineLevel="0" collapsed="false"/>
    <row r="212" s="10" customFormat="true" ht="24.95" hidden="false" customHeight="true" outlineLevel="0" collapsed="false"/>
    <row r="213" s="10" customFormat="true" ht="24.95" hidden="false" customHeight="true" outlineLevel="0" collapsed="false"/>
    <row r="214" s="10" customFormat="true" ht="24.95" hidden="false" customHeight="true" outlineLevel="0" collapsed="false"/>
    <row r="215" s="10" customFormat="true" ht="24.95" hidden="false" customHeight="true" outlineLevel="0" collapsed="false"/>
    <row r="216" s="10" customFormat="true" ht="24.95" hidden="false" customHeight="true" outlineLevel="0" collapsed="false"/>
    <row r="217" s="10" customFormat="true" ht="24.95" hidden="false" customHeight="true" outlineLevel="0" collapsed="false"/>
    <row r="218" s="10" customFormat="true" ht="24.95" hidden="false" customHeight="true" outlineLevel="0" collapsed="false"/>
    <row r="219" s="10" customFormat="true" ht="24.95" hidden="false" customHeight="true" outlineLevel="0" collapsed="false"/>
    <row r="220" s="10" customFormat="true" ht="24.95" hidden="false" customHeight="true" outlineLevel="0" collapsed="false"/>
    <row r="221" s="10" customFormat="true" ht="24.95" hidden="false" customHeight="true" outlineLevel="0" collapsed="false"/>
    <row r="222" s="10" customFormat="true" ht="24.95" hidden="false" customHeight="true" outlineLevel="0" collapsed="false"/>
    <row r="223" s="10" customFormat="true" ht="24.95" hidden="false" customHeight="true" outlineLevel="0" collapsed="false"/>
    <row r="224" s="10" customFormat="true" ht="24.95" hidden="false" customHeight="true" outlineLevel="0" collapsed="false"/>
    <row r="225" s="10" customFormat="true" ht="24.95" hidden="false" customHeight="true" outlineLevel="0" collapsed="false"/>
    <row r="226" s="10" customFormat="true" ht="24.95" hidden="false" customHeight="true" outlineLevel="0" collapsed="false"/>
    <row r="227" s="10" customFormat="true" ht="24.95" hidden="false" customHeight="true" outlineLevel="0" collapsed="false"/>
    <row r="228" s="10" customFormat="true" ht="24.95" hidden="false" customHeight="true" outlineLevel="0" collapsed="false"/>
    <row r="229" s="10" customFormat="true" ht="24.95" hidden="false" customHeight="true" outlineLevel="0" collapsed="false"/>
    <row r="230" s="10" customFormat="true" ht="24.95" hidden="false" customHeight="true" outlineLevel="0" collapsed="false"/>
    <row r="231" s="10" customFormat="true" ht="24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9.12"/>
    <col collapsed="false" customWidth="true" hidden="false" outlineLevel="0" max="2" min="2" style="39" width="17.74"/>
    <col collapsed="false" customWidth="true" hidden="false" outlineLevel="0" max="3" min="3" style="39" width="17.5"/>
    <col collapsed="false" customWidth="true" hidden="false" outlineLevel="0" max="4" min="4" style="39" width="19.37"/>
    <col collapsed="false" customWidth="true" hidden="false" outlineLevel="0" max="5" min="5" style="39" width="22.12"/>
    <col collapsed="false" customWidth="false" hidden="false" outlineLevel="0" max="257" min="6" style="39" width="8.99"/>
  </cols>
  <sheetData>
    <row r="1" s="41" customFormat="true" ht="29" hidden="false" customHeight="true" outlineLevel="0" collapsed="false">
      <c r="A1" s="40" t="s">
        <v>82</v>
      </c>
      <c r="B1" s="40"/>
      <c r="C1" s="40"/>
      <c r="D1" s="40"/>
      <c r="E1" s="40"/>
    </row>
    <row r="2" s="42" customFormat="true" ht="22" hidden="false" customHeight="true" outlineLevel="0" collapsed="false">
      <c r="A2" s="42" t="s">
        <v>83</v>
      </c>
      <c r="D2" s="43" t="s">
        <v>84</v>
      </c>
      <c r="E2" s="43"/>
    </row>
    <row r="3" s="39" customFormat="true" ht="31.5" hidden="false" customHeight="true" outlineLevel="0" collapsed="false">
      <c r="A3" s="44" t="s">
        <v>85</v>
      </c>
      <c r="B3" s="45" t="s">
        <v>86</v>
      </c>
      <c r="C3" s="46" t="s">
        <v>87</v>
      </c>
      <c r="D3" s="44" t="s">
        <v>88</v>
      </c>
      <c r="E3" s="44" t="s">
        <v>89</v>
      </c>
    </row>
    <row r="4" s="39" customFormat="true" ht="22" hidden="false" customHeight="true" outlineLevel="0" collapsed="false">
      <c r="A4" s="47" t="s">
        <v>90</v>
      </c>
      <c r="B4" s="47" t="n">
        <f aca="false">SUM(B5:B20)</f>
        <v>2690</v>
      </c>
      <c r="C4" s="47" t="n">
        <f aca="false">SUM(C5:C20)</f>
        <v>3201</v>
      </c>
      <c r="D4" s="48" t="n">
        <f aca="false">C4/B4</f>
        <v>1.18996282527881</v>
      </c>
      <c r="E4" s="47"/>
    </row>
    <row r="5" s="39" customFormat="true" ht="22" hidden="false" customHeight="true" outlineLevel="0" collapsed="false">
      <c r="A5" s="47" t="s">
        <v>91</v>
      </c>
      <c r="B5" s="47" t="n">
        <v>1009</v>
      </c>
      <c r="C5" s="47" t="n">
        <v>1202</v>
      </c>
      <c r="D5" s="48" t="n">
        <f aca="false">C5/B5</f>
        <v>1.19127849355798</v>
      </c>
      <c r="E5" s="47"/>
    </row>
    <row r="6" s="39" customFormat="true" ht="23" hidden="false" customHeight="true" outlineLevel="0" collapsed="false">
      <c r="A6" s="49" t="s">
        <v>92</v>
      </c>
      <c r="B6" s="49"/>
      <c r="C6" s="49"/>
      <c r="D6" s="50"/>
      <c r="E6" s="47"/>
    </row>
    <row r="7" s="39" customFormat="true" ht="22" hidden="false" customHeight="true" outlineLevel="0" collapsed="false">
      <c r="A7" s="47" t="s">
        <v>93</v>
      </c>
      <c r="B7" s="47" t="n">
        <v>137</v>
      </c>
      <c r="C7" s="47" t="n">
        <v>163</v>
      </c>
      <c r="D7" s="48" t="n">
        <f aca="false">C7/B7</f>
        <v>1.18978102189781</v>
      </c>
      <c r="E7" s="47"/>
    </row>
    <row r="8" s="39" customFormat="true" ht="24" hidden="false" customHeight="true" outlineLevel="0" collapsed="false">
      <c r="A8" s="49" t="s">
        <v>94</v>
      </c>
      <c r="B8" s="49"/>
      <c r="C8" s="49"/>
      <c r="D8" s="50"/>
      <c r="E8" s="47"/>
    </row>
    <row r="9" s="39" customFormat="true" ht="22" hidden="false" customHeight="true" outlineLevel="0" collapsed="false">
      <c r="A9" s="47" t="s">
        <v>95</v>
      </c>
      <c r="B9" s="47" t="n">
        <v>75</v>
      </c>
      <c r="C9" s="47" t="n">
        <v>89</v>
      </c>
      <c r="D9" s="48" t="n">
        <f aca="false">C9/B9</f>
        <v>1.18666666666667</v>
      </c>
      <c r="E9" s="47"/>
    </row>
    <row r="10" s="39" customFormat="true" ht="22" hidden="false" customHeight="true" outlineLevel="0" collapsed="false">
      <c r="A10" s="47" t="s">
        <v>96</v>
      </c>
      <c r="B10" s="47" t="n">
        <v>910</v>
      </c>
      <c r="C10" s="47" t="n">
        <v>1083</v>
      </c>
      <c r="D10" s="48" t="n">
        <f aca="false">C10/B10</f>
        <v>1.19010989010989</v>
      </c>
      <c r="E10" s="47"/>
    </row>
    <row r="11" s="39" customFormat="true" ht="22" hidden="false" customHeight="true" outlineLevel="0" collapsed="false">
      <c r="A11" s="47" t="s">
        <v>97</v>
      </c>
      <c r="B11" s="47" t="n">
        <v>204</v>
      </c>
      <c r="C11" s="47" t="n">
        <v>243</v>
      </c>
      <c r="D11" s="48" t="n">
        <f aca="false">C11/B11</f>
        <v>1.19117647058824</v>
      </c>
      <c r="E11" s="47"/>
    </row>
    <row r="12" s="39" customFormat="true" ht="22" hidden="false" customHeight="true" outlineLevel="0" collapsed="false">
      <c r="A12" s="47" t="s">
        <v>98</v>
      </c>
      <c r="B12" s="47" t="n">
        <v>92</v>
      </c>
      <c r="C12" s="47" t="n">
        <v>109</v>
      </c>
      <c r="D12" s="48" t="n">
        <f aca="false">C12/B12</f>
        <v>1.18478260869565</v>
      </c>
      <c r="E12" s="47"/>
    </row>
    <row r="13" s="39" customFormat="true" ht="22" hidden="false" customHeight="true" outlineLevel="0" collapsed="false">
      <c r="A13" s="47" t="s">
        <v>99</v>
      </c>
      <c r="B13" s="47" t="n">
        <v>75</v>
      </c>
      <c r="C13" s="47" t="n">
        <v>89</v>
      </c>
      <c r="D13" s="48" t="n">
        <f aca="false">C13/B13</f>
        <v>1.18666666666667</v>
      </c>
      <c r="E13" s="47"/>
    </row>
    <row r="14" s="39" customFormat="true" ht="22" hidden="false" customHeight="true" outlineLevel="0" collapsed="false">
      <c r="A14" s="47" t="s">
        <v>100</v>
      </c>
      <c r="B14" s="47" t="n">
        <v>82</v>
      </c>
      <c r="C14" s="47" t="n">
        <v>97</v>
      </c>
      <c r="D14" s="48" t="n">
        <f aca="false">C14/B14</f>
        <v>1.18292682926829</v>
      </c>
      <c r="E14" s="47"/>
    </row>
    <row r="15" s="39" customFormat="true" ht="21" hidden="false" customHeight="true" outlineLevel="0" collapsed="false">
      <c r="A15" s="49" t="s">
        <v>101</v>
      </c>
      <c r="B15" s="49"/>
      <c r="C15" s="49"/>
      <c r="D15" s="50"/>
      <c r="E15" s="47"/>
    </row>
    <row r="16" s="39" customFormat="true" ht="22" hidden="false" customHeight="true" outlineLevel="0" collapsed="false">
      <c r="A16" s="47" t="s">
        <v>102</v>
      </c>
      <c r="B16" s="47" t="n">
        <v>49</v>
      </c>
      <c r="C16" s="47" t="n">
        <v>58</v>
      </c>
      <c r="D16" s="48" t="n">
        <f aca="false">C16/B16</f>
        <v>1.18367346938776</v>
      </c>
      <c r="E16" s="47"/>
    </row>
    <row r="17" s="39" customFormat="true" ht="22" hidden="false" customHeight="true" outlineLevel="0" collapsed="false">
      <c r="A17" s="47" t="s">
        <v>103</v>
      </c>
      <c r="B17" s="47" t="n">
        <v>1</v>
      </c>
      <c r="C17" s="47" t="n">
        <v>1</v>
      </c>
      <c r="D17" s="48" t="n">
        <f aca="false">C17/B17</f>
        <v>1</v>
      </c>
      <c r="E17" s="47"/>
    </row>
    <row r="18" s="39" customFormat="true" ht="22" hidden="false" customHeight="true" outlineLevel="0" collapsed="false">
      <c r="A18" s="47" t="s">
        <v>104</v>
      </c>
      <c r="B18" s="47" t="n">
        <v>56</v>
      </c>
      <c r="C18" s="47" t="n">
        <v>66</v>
      </c>
      <c r="D18" s="48" t="n">
        <f aca="false">C18/B18</f>
        <v>1.17857142857143</v>
      </c>
      <c r="E18" s="47"/>
    </row>
    <row r="19" s="39" customFormat="true" ht="24" hidden="false" customHeight="true" outlineLevel="0" collapsed="false">
      <c r="A19" s="49" t="s">
        <v>105</v>
      </c>
      <c r="B19" s="49"/>
      <c r="C19" s="49" t="n">
        <v>1</v>
      </c>
      <c r="D19" s="50"/>
      <c r="E19" s="47"/>
    </row>
    <row r="20" s="39" customFormat="true" ht="22" hidden="false" customHeight="true" outlineLevel="0" collapsed="false">
      <c r="A20" s="49" t="s">
        <v>106</v>
      </c>
      <c r="B20" s="49"/>
      <c r="C20" s="49"/>
      <c r="D20" s="50"/>
      <c r="E20" s="47"/>
    </row>
    <row r="21" s="39" customFormat="true" ht="22" hidden="false" customHeight="true" outlineLevel="0" collapsed="false">
      <c r="A21" s="47" t="s">
        <v>107</v>
      </c>
      <c r="B21" s="47" t="n">
        <f aca="false">SUM(B22:B29)</f>
        <v>1082</v>
      </c>
      <c r="C21" s="47" t="n">
        <f aca="false">SUM(C22:C29)</f>
        <v>809</v>
      </c>
      <c r="D21" s="48" t="n">
        <f aca="false">C21/B21</f>
        <v>0.747689463955638</v>
      </c>
      <c r="E21" s="47"/>
    </row>
    <row r="22" s="39" customFormat="true" ht="22" hidden="false" customHeight="true" outlineLevel="0" collapsed="false">
      <c r="A22" s="47" t="s">
        <v>108</v>
      </c>
      <c r="B22" s="47" t="n">
        <v>198</v>
      </c>
      <c r="C22" s="47" t="n">
        <v>110</v>
      </c>
      <c r="D22" s="48" t="n">
        <f aca="false">C22/B22</f>
        <v>0.555555555555556</v>
      </c>
      <c r="E22" s="47"/>
    </row>
    <row r="23" s="39" customFormat="true" ht="22" hidden="false" customHeight="true" outlineLevel="0" collapsed="false">
      <c r="A23" s="47" t="s">
        <v>109</v>
      </c>
      <c r="B23" s="47" t="n">
        <v>288</v>
      </c>
      <c r="C23" s="47" t="n">
        <v>228</v>
      </c>
      <c r="D23" s="48" t="n">
        <f aca="false">C23/B23</f>
        <v>0.791666666666667</v>
      </c>
      <c r="E23" s="47"/>
    </row>
    <row r="24" s="39" customFormat="true" ht="22" hidden="false" customHeight="true" outlineLevel="0" collapsed="false">
      <c r="A24" s="47" t="s">
        <v>110</v>
      </c>
      <c r="B24" s="47" t="n">
        <v>301</v>
      </c>
      <c r="C24" s="47" t="n">
        <v>300</v>
      </c>
      <c r="D24" s="48" t="n">
        <f aca="false">C24/B24</f>
        <v>0.996677740863787</v>
      </c>
      <c r="E24" s="47"/>
    </row>
    <row r="25" s="39" customFormat="true" ht="21" hidden="false" customHeight="true" outlineLevel="0" collapsed="false">
      <c r="A25" s="49" t="s">
        <v>111</v>
      </c>
      <c r="B25" s="49"/>
      <c r="C25" s="49"/>
      <c r="D25" s="50"/>
      <c r="E25" s="47"/>
    </row>
    <row r="26" s="39" customFormat="true" ht="22" hidden="false" customHeight="true" outlineLevel="0" collapsed="false">
      <c r="A26" s="47" t="s">
        <v>112</v>
      </c>
      <c r="B26" s="47" t="n">
        <v>80</v>
      </c>
      <c r="C26" s="47" t="n">
        <v>66</v>
      </c>
      <c r="D26" s="48" t="n">
        <f aca="false">C26/B26</f>
        <v>0.825</v>
      </c>
      <c r="E26" s="47"/>
    </row>
    <row r="27" s="39" customFormat="true" ht="22" hidden="false" customHeight="true" outlineLevel="0" collapsed="false">
      <c r="A27" s="49" t="s">
        <v>113</v>
      </c>
      <c r="B27" s="49" t="n">
        <v>215</v>
      </c>
      <c r="C27" s="49"/>
      <c r="D27" s="48"/>
      <c r="E27" s="47"/>
    </row>
    <row r="28" s="53" customFormat="true" ht="22" hidden="false" customHeight="true" outlineLevel="0" collapsed="false">
      <c r="A28" s="49" t="s">
        <v>114</v>
      </c>
      <c r="B28" s="51"/>
      <c r="C28" s="51" t="n">
        <v>105</v>
      </c>
      <c r="D28" s="48"/>
      <c r="E28" s="52"/>
    </row>
    <row r="29" s="53" customFormat="true" ht="22" hidden="false" customHeight="true" outlineLevel="0" collapsed="false">
      <c r="A29" s="49" t="s">
        <v>115</v>
      </c>
      <c r="B29" s="51"/>
      <c r="C29" s="51"/>
      <c r="D29" s="50"/>
      <c r="E29" s="52"/>
    </row>
    <row r="30" s="39" customFormat="true" ht="22" hidden="false" customHeight="true" outlineLevel="0" collapsed="false">
      <c r="A30" s="44" t="s">
        <v>116</v>
      </c>
      <c r="B30" s="47" t="n">
        <f aca="false">SUM(B4+B21)</f>
        <v>3772</v>
      </c>
      <c r="C30" s="47" t="n">
        <f aca="false">SUM(C4+C21)</f>
        <v>4010</v>
      </c>
      <c r="D30" s="48" t="n">
        <f aca="false">C30/B30</f>
        <v>1.06309650053022</v>
      </c>
      <c r="E30" s="47"/>
    </row>
    <row r="31" s="39" customFormat="true" ht="18.75" hidden="false" customHeight="true" outlineLevel="0" collapsed="false">
      <c r="A31" s="54" t="s">
        <v>117</v>
      </c>
      <c r="B31" s="54"/>
      <c r="C31" s="54"/>
      <c r="D31" s="54"/>
    </row>
    <row r="32" s="39" customFormat="true" ht="20.1" hidden="false" customHeight="true" outlineLevel="0" collapsed="false"/>
    <row r="33" s="39" customFormat="true" ht="20.1" hidden="false" customHeight="true" outlineLevel="0" collapsed="false"/>
    <row r="34" s="39" customFormat="true" ht="20.1" hidden="false" customHeight="true" outlineLevel="0" collapsed="false"/>
    <row r="35" s="39" customFormat="true" ht="20.1" hidden="false" customHeight="true" outlineLevel="0" collapsed="false"/>
  </sheetData>
  <autoFilter ref="A1:E31"/>
  <mergeCells count="3">
    <mergeCell ref="A1:E1"/>
    <mergeCell ref="D2:E2"/>
    <mergeCell ref="A31:D31"/>
  </mergeCells>
  <printOptions headings="false" gridLines="false" gridLinesSet="true" horizontalCentered="false" verticalCentered="false"/>
  <pageMargins left="1.1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5" width="42.62"/>
    <col collapsed="false" customWidth="true" hidden="false" outlineLevel="0" max="2" min="2" style="55" width="36.87"/>
    <col collapsed="false" customWidth="true" hidden="false" outlineLevel="0" max="3" min="3" style="55" width="42.74"/>
    <col collapsed="false" customWidth="true" hidden="false" outlineLevel="0" max="250" min="4" style="55" width="7.87"/>
  </cols>
  <sheetData>
    <row r="1" s="56" customFormat="true" ht="35" hidden="false" customHeight="true" outlineLevel="0" collapsed="false">
      <c r="A1" s="11" t="s">
        <v>118</v>
      </c>
      <c r="B1" s="11"/>
      <c r="C1" s="11"/>
    </row>
    <row r="2" s="59" customFormat="true" ht="27" hidden="false" customHeight="true" outlineLevel="0" collapsed="false">
      <c r="A2" s="57" t="s">
        <v>119</v>
      </c>
      <c r="B2" s="57"/>
      <c r="C2" s="58" t="s">
        <v>18</v>
      </c>
    </row>
    <row r="3" s="60" customFormat="true" ht="55" hidden="false" customHeight="true" outlineLevel="0" collapsed="false">
      <c r="A3" s="16" t="s">
        <v>120</v>
      </c>
      <c r="B3" s="17" t="s">
        <v>20</v>
      </c>
      <c r="C3" s="16" t="s">
        <v>21</v>
      </c>
    </row>
    <row r="4" s="60" customFormat="true" ht="30" hidden="false" customHeight="true" outlineLevel="0" collapsed="false">
      <c r="A4" s="16" t="s">
        <v>121</v>
      </c>
      <c r="B4" s="21" t="n">
        <f aca="false">SUM(B5:B26)</f>
        <v>94565</v>
      </c>
      <c r="C4" s="16"/>
    </row>
    <row r="5" s="60" customFormat="true" ht="24.95" hidden="false" customHeight="true" outlineLevel="0" collapsed="false">
      <c r="A5" s="61" t="s">
        <v>122</v>
      </c>
      <c r="B5" s="62" t="n">
        <v>11745</v>
      </c>
      <c r="C5" s="63"/>
    </row>
    <row r="6" s="60" customFormat="true" ht="24.95" hidden="false" customHeight="true" outlineLevel="0" collapsed="false">
      <c r="A6" s="61" t="s">
        <v>123</v>
      </c>
      <c r="B6" s="62"/>
      <c r="C6" s="63"/>
    </row>
    <row r="7" s="60" customFormat="true" ht="24.95" hidden="false" customHeight="true" outlineLevel="0" collapsed="false">
      <c r="A7" s="61" t="s">
        <v>124</v>
      </c>
      <c r="B7" s="62" t="n">
        <v>3424</v>
      </c>
      <c r="C7" s="63"/>
    </row>
    <row r="8" s="60" customFormat="true" ht="24.95" hidden="false" customHeight="true" outlineLevel="0" collapsed="false">
      <c r="A8" s="61" t="s">
        <v>125</v>
      </c>
      <c r="B8" s="62" t="n">
        <v>11703</v>
      </c>
      <c r="C8" s="63"/>
    </row>
    <row r="9" s="60" customFormat="true" ht="24.95" hidden="false" customHeight="true" outlineLevel="0" collapsed="false">
      <c r="A9" s="61" t="s">
        <v>126</v>
      </c>
      <c r="B9" s="62" t="n">
        <v>496</v>
      </c>
      <c r="C9" s="63"/>
    </row>
    <row r="10" s="60" customFormat="true" ht="24.95" hidden="false" customHeight="true" outlineLevel="0" collapsed="false">
      <c r="A10" s="61" t="s">
        <v>127</v>
      </c>
      <c r="B10" s="62" t="n">
        <v>2316</v>
      </c>
      <c r="C10" s="63"/>
    </row>
    <row r="11" s="60" customFormat="true" ht="24.95" hidden="false" customHeight="true" outlineLevel="0" collapsed="false">
      <c r="A11" s="61" t="s">
        <v>128</v>
      </c>
      <c r="B11" s="62" t="n">
        <v>12618</v>
      </c>
      <c r="C11" s="63"/>
    </row>
    <row r="12" s="60" customFormat="true" ht="24.95" hidden="false" customHeight="true" outlineLevel="0" collapsed="false">
      <c r="A12" s="64" t="s">
        <v>129</v>
      </c>
      <c r="B12" s="62" t="n">
        <v>8585</v>
      </c>
      <c r="C12" s="63"/>
    </row>
    <row r="13" s="60" customFormat="true" ht="24.95" hidden="false" customHeight="true" outlineLevel="0" collapsed="false">
      <c r="A13" s="65" t="s">
        <v>130</v>
      </c>
      <c r="B13" s="62" t="n">
        <v>3036</v>
      </c>
      <c r="C13" s="63"/>
    </row>
    <row r="14" s="60" customFormat="true" ht="24.95" hidden="false" customHeight="true" outlineLevel="0" collapsed="false">
      <c r="A14" s="61" t="s">
        <v>131</v>
      </c>
      <c r="B14" s="62" t="n">
        <v>1462</v>
      </c>
      <c r="C14" s="63"/>
    </row>
    <row r="15" s="60" customFormat="true" ht="24.95" hidden="false" customHeight="true" outlineLevel="0" collapsed="false">
      <c r="A15" s="61" t="s">
        <v>132</v>
      </c>
      <c r="B15" s="62" t="n">
        <v>24324</v>
      </c>
      <c r="C15" s="63"/>
    </row>
    <row r="16" s="60" customFormat="true" ht="24.95" hidden="false" customHeight="true" outlineLevel="0" collapsed="false">
      <c r="A16" s="61" t="s">
        <v>133</v>
      </c>
      <c r="B16" s="62" t="n">
        <v>2921</v>
      </c>
      <c r="C16" s="63"/>
    </row>
    <row r="17" s="60" customFormat="true" ht="24.95" hidden="false" customHeight="true" outlineLevel="0" collapsed="false">
      <c r="A17" s="64" t="s">
        <v>134</v>
      </c>
      <c r="B17" s="62" t="n">
        <v>256</v>
      </c>
      <c r="C17" s="63"/>
    </row>
    <row r="18" s="60" customFormat="true" ht="27.75" hidden="false" customHeight="true" outlineLevel="0" collapsed="false">
      <c r="A18" s="61" t="s">
        <v>135</v>
      </c>
      <c r="B18" s="62" t="n">
        <v>375</v>
      </c>
      <c r="C18" s="63"/>
    </row>
    <row r="19" s="60" customFormat="true" ht="24.95" hidden="false" customHeight="true" outlineLevel="0" collapsed="false">
      <c r="A19" s="64" t="s">
        <v>136</v>
      </c>
      <c r="B19" s="62" t="n">
        <v>6</v>
      </c>
      <c r="C19" s="63"/>
    </row>
    <row r="20" s="67" customFormat="true" ht="27.75" hidden="false" customHeight="true" outlineLevel="0" collapsed="false">
      <c r="A20" s="66" t="s">
        <v>137</v>
      </c>
      <c r="B20" s="62" t="n">
        <v>743</v>
      </c>
      <c r="C20" s="63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</row>
    <row r="21" s="60" customFormat="true" ht="24.95" hidden="false" customHeight="true" outlineLevel="0" collapsed="false">
      <c r="A21" s="61" t="s">
        <v>138</v>
      </c>
      <c r="B21" s="62" t="n">
        <v>3057</v>
      </c>
      <c r="C21" s="63"/>
    </row>
    <row r="22" s="60" customFormat="true" ht="24.95" hidden="false" customHeight="true" outlineLevel="0" collapsed="false">
      <c r="A22" s="64" t="s">
        <v>139</v>
      </c>
      <c r="B22" s="62" t="n">
        <v>57</v>
      </c>
      <c r="C22" s="63"/>
    </row>
    <row r="23" s="60" customFormat="true" ht="24.95" hidden="false" customHeight="true" outlineLevel="0" collapsed="false">
      <c r="A23" s="64" t="s">
        <v>140</v>
      </c>
      <c r="B23" s="62" t="n">
        <v>831</v>
      </c>
      <c r="C23" s="63"/>
    </row>
    <row r="24" s="60" customFormat="true" ht="24.95" hidden="false" customHeight="true" outlineLevel="0" collapsed="false">
      <c r="A24" s="64" t="s">
        <v>141</v>
      </c>
      <c r="B24" s="62" t="n">
        <v>1400</v>
      </c>
      <c r="C24" s="63"/>
    </row>
    <row r="25" s="60" customFormat="true" ht="24.95" hidden="false" customHeight="true" outlineLevel="0" collapsed="false">
      <c r="A25" s="64" t="s">
        <v>142</v>
      </c>
      <c r="B25" s="62" t="n">
        <v>4272</v>
      </c>
      <c r="C25" s="63"/>
    </row>
    <row r="26" s="60" customFormat="true" ht="24.95" hidden="false" customHeight="true" outlineLevel="0" collapsed="false">
      <c r="A26" s="61" t="s">
        <v>143</v>
      </c>
      <c r="B26" s="62" t="n">
        <v>938</v>
      </c>
      <c r="C26" s="6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54.74"/>
    <col collapsed="false" customWidth="true" hidden="false" outlineLevel="0" max="2" min="2" style="68" width="16.87"/>
    <col collapsed="false" customWidth="true" hidden="false" outlineLevel="0" max="4" min="3" style="68" width="20.5"/>
    <col collapsed="false" customWidth="true" hidden="false" outlineLevel="0" max="5" min="5" style="68" width="17.5"/>
    <col collapsed="false" customWidth="false" hidden="false" outlineLevel="0" max="257" min="6" style="68" width="8.99"/>
  </cols>
  <sheetData>
    <row r="1" s="68" customFormat="true" ht="35" hidden="false" customHeight="true" outlineLevel="0" collapsed="false">
      <c r="A1" s="69" t="s">
        <v>144</v>
      </c>
      <c r="B1" s="69"/>
      <c r="C1" s="69"/>
      <c r="D1" s="69"/>
      <c r="E1" s="69"/>
    </row>
    <row r="2" s="68" customFormat="true" ht="18.75" hidden="false" customHeight="false" outlineLevel="0" collapsed="false">
      <c r="A2" s="57" t="s">
        <v>145</v>
      </c>
      <c r="B2" s="57"/>
      <c r="C2" s="58"/>
      <c r="D2" s="70"/>
      <c r="E2" s="57" t="s">
        <v>146</v>
      </c>
    </row>
    <row r="3" s="68" customFormat="true" ht="42" hidden="false" customHeight="true" outlineLevel="0" collapsed="false">
      <c r="A3" s="71" t="s">
        <v>147</v>
      </c>
      <c r="B3" s="72" t="s">
        <v>20</v>
      </c>
      <c r="C3" s="73" t="s">
        <v>148</v>
      </c>
      <c r="D3" s="74" t="s">
        <v>149</v>
      </c>
      <c r="E3" s="75" t="s">
        <v>150</v>
      </c>
    </row>
    <row r="4" s="68" customFormat="true" ht="23" hidden="false" customHeight="true" outlineLevel="0" collapsed="false">
      <c r="A4" s="76" t="s">
        <v>151</v>
      </c>
      <c r="B4" s="77" t="n">
        <f aca="false">B5++B81+B93+B113+B121+B142+B194+B231+B252+B264+B310+B324+B330+B334+B336+B345+B355+B365+B366+B369+B352</f>
        <v>94565</v>
      </c>
      <c r="C4" s="77" t="n">
        <f aca="false">C5++C81+C93+C113+C121+C142+C194+C231+C252+C264+C310+C324+C330+C334+C336+C345+C355+C365+C366+C369+C352</f>
        <v>93565</v>
      </c>
      <c r="D4" s="77" t="n">
        <f aca="false">D5++D81+D93+D113+D121+D142+D194+D231+D252+D264+D310+D324+D330+D334+D336+D345+D355+D365+D366+D369</f>
        <v>1000</v>
      </c>
      <c r="E4" s="75"/>
    </row>
    <row r="5" s="68" customFormat="true" ht="21" hidden="false" customHeight="true" outlineLevel="0" collapsed="false">
      <c r="A5" s="78" t="s">
        <v>152</v>
      </c>
      <c r="B5" s="79" t="n">
        <f aca="false">B6+B12+B17+B24+B29+B34+B41+B47+B51+B55+B58+B63+B66+B70+B74+B77</f>
        <v>11745</v>
      </c>
      <c r="C5" s="79" t="n">
        <f aca="false">C6+C12+C17+C24+C29+C34+C41+C47+C51+C55+C58+C63+C66+C70+C74+C77</f>
        <v>11745</v>
      </c>
      <c r="D5" s="79" t="n">
        <f aca="false">D6+D12+D17+D24+D29+D34+D41+D47+D51+D55+D58+D63+D66+D70+D74+D77</f>
        <v>0</v>
      </c>
      <c r="E5" s="80"/>
    </row>
    <row r="6" s="68" customFormat="true" ht="21" hidden="false" customHeight="true" outlineLevel="0" collapsed="false">
      <c r="A6" s="81" t="s">
        <v>153</v>
      </c>
      <c r="B6" s="79" t="n">
        <f aca="false">SUM(B7:B11)</f>
        <v>427</v>
      </c>
      <c r="C6" s="79" t="n">
        <f aca="false">SUM(C7:C11)</f>
        <v>427</v>
      </c>
      <c r="D6" s="79" t="n">
        <f aca="false">SUM(D7:D11)</f>
        <v>0</v>
      </c>
      <c r="E6" s="80"/>
    </row>
    <row r="7" s="68" customFormat="true" ht="21" hidden="false" customHeight="true" outlineLevel="0" collapsed="false">
      <c r="A7" s="81" t="s">
        <v>154</v>
      </c>
      <c r="B7" s="79" t="n">
        <v>233</v>
      </c>
      <c r="C7" s="79" t="n">
        <v>233</v>
      </c>
      <c r="D7" s="82"/>
      <c r="E7" s="80"/>
    </row>
    <row r="8" s="68" customFormat="true" ht="21" hidden="false" customHeight="true" outlineLevel="0" collapsed="false">
      <c r="A8" s="81" t="s">
        <v>155</v>
      </c>
      <c r="B8" s="79" t="n">
        <v>150</v>
      </c>
      <c r="C8" s="79" t="n">
        <v>150</v>
      </c>
      <c r="D8" s="83"/>
      <c r="E8" s="80"/>
    </row>
    <row r="9" s="68" customFormat="true" ht="21" hidden="false" customHeight="true" outlineLevel="0" collapsed="false">
      <c r="A9" s="84" t="s">
        <v>156</v>
      </c>
      <c r="B9" s="79"/>
      <c r="C9" s="79"/>
      <c r="D9" s="82"/>
      <c r="E9" s="80"/>
    </row>
    <row r="10" s="68" customFormat="true" ht="21" hidden="false" customHeight="true" outlineLevel="0" collapsed="false">
      <c r="A10" s="84" t="s">
        <v>157</v>
      </c>
      <c r="B10" s="79" t="n">
        <v>20</v>
      </c>
      <c r="C10" s="79" t="n">
        <v>20</v>
      </c>
      <c r="D10" s="82"/>
      <c r="E10" s="80"/>
    </row>
    <row r="11" s="68" customFormat="true" ht="21" hidden="false" customHeight="true" outlineLevel="0" collapsed="false">
      <c r="A11" s="78" t="s">
        <v>158</v>
      </c>
      <c r="B11" s="79" t="n">
        <v>24</v>
      </c>
      <c r="C11" s="79" t="n">
        <v>24</v>
      </c>
      <c r="D11" s="82"/>
      <c r="E11" s="80"/>
    </row>
    <row r="12" s="68" customFormat="true" ht="21" hidden="false" customHeight="true" outlineLevel="0" collapsed="false">
      <c r="A12" s="81" t="s">
        <v>159</v>
      </c>
      <c r="B12" s="79" t="n">
        <f aca="false">SUM(B13:B16)</f>
        <v>257</v>
      </c>
      <c r="C12" s="79" t="n">
        <f aca="false">SUM(C13:C16)</f>
        <v>257</v>
      </c>
      <c r="D12" s="85" t="n">
        <v>0</v>
      </c>
      <c r="E12" s="80"/>
    </row>
    <row r="13" s="68" customFormat="true" ht="21" hidden="false" customHeight="true" outlineLevel="0" collapsed="false">
      <c r="A13" s="81" t="s">
        <v>154</v>
      </c>
      <c r="B13" s="79" t="n">
        <v>197</v>
      </c>
      <c r="C13" s="79" t="n">
        <v>197</v>
      </c>
      <c r="D13" s="82"/>
      <c r="E13" s="80"/>
    </row>
    <row r="14" s="68" customFormat="true" ht="21" hidden="false" customHeight="true" outlineLevel="0" collapsed="false">
      <c r="A14" s="81" t="s">
        <v>155</v>
      </c>
      <c r="B14" s="79" t="n">
        <v>25</v>
      </c>
      <c r="C14" s="79" t="n">
        <v>25</v>
      </c>
      <c r="D14" s="82"/>
      <c r="E14" s="80"/>
    </row>
    <row r="15" s="68" customFormat="true" ht="21" hidden="false" customHeight="true" outlineLevel="0" collapsed="false">
      <c r="A15" s="84" t="s">
        <v>160</v>
      </c>
      <c r="B15" s="79" t="n">
        <v>23</v>
      </c>
      <c r="C15" s="79" t="n">
        <v>23</v>
      </c>
      <c r="D15" s="82"/>
      <c r="E15" s="80"/>
    </row>
    <row r="16" s="68" customFormat="true" ht="21" hidden="false" customHeight="true" outlineLevel="0" collapsed="false">
      <c r="A16" s="84" t="s">
        <v>161</v>
      </c>
      <c r="B16" s="79" t="n">
        <v>12</v>
      </c>
      <c r="C16" s="79" t="n">
        <v>12</v>
      </c>
      <c r="D16" s="82"/>
      <c r="E16" s="80"/>
    </row>
    <row r="17" s="68" customFormat="true" ht="21" hidden="false" customHeight="true" outlineLevel="0" collapsed="false">
      <c r="A17" s="81" t="s">
        <v>162</v>
      </c>
      <c r="B17" s="79" t="n">
        <f aca="false">SUM(B18:B23)</f>
        <v>4628</v>
      </c>
      <c r="C17" s="79" t="n">
        <f aca="false">SUM(C18:C23)</f>
        <v>4628</v>
      </c>
      <c r="D17" s="82"/>
      <c r="E17" s="80"/>
    </row>
    <row r="18" s="68" customFormat="true" ht="21" hidden="false" customHeight="true" outlineLevel="0" collapsed="false">
      <c r="A18" s="81" t="s">
        <v>154</v>
      </c>
      <c r="B18" s="79" t="n">
        <v>1667</v>
      </c>
      <c r="C18" s="79" t="n">
        <v>1667</v>
      </c>
      <c r="D18" s="82"/>
      <c r="E18" s="80"/>
    </row>
    <row r="19" s="68" customFormat="true" ht="21" hidden="false" customHeight="true" outlineLevel="0" collapsed="false">
      <c r="A19" s="81" t="s">
        <v>155</v>
      </c>
      <c r="B19" s="79" t="n">
        <v>1125</v>
      </c>
      <c r="C19" s="79" t="n">
        <v>1125</v>
      </c>
      <c r="D19" s="82"/>
      <c r="E19" s="80"/>
    </row>
    <row r="20" s="68" customFormat="true" ht="21" hidden="false" customHeight="true" outlineLevel="0" collapsed="false">
      <c r="A20" s="86" t="s">
        <v>163</v>
      </c>
      <c r="B20" s="79" t="n">
        <v>253</v>
      </c>
      <c r="C20" s="79" t="n">
        <v>253</v>
      </c>
      <c r="D20" s="82"/>
      <c r="E20" s="80"/>
    </row>
    <row r="21" s="68" customFormat="true" ht="21" hidden="false" customHeight="true" outlineLevel="0" collapsed="false">
      <c r="A21" s="81" t="s">
        <v>164</v>
      </c>
      <c r="B21" s="79" t="n">
        <v>60</v>
      </c>
      <c r="C21" s="79" t="n">
        <v>60</v>
      </c>
      <c r="D21" s="82"/>
      <c r="E21" s="80"/>
    </row>
    <row r="22" s="68" customFormat="true" ht="21" hidden="false" customHeight="true" outlineLevel="0" collapsed="false">
      <c r="A22" s="84" t="s">
        <v>165</v>
      </c>
      <c r="B22" s="79" t="n">
        <v>947</v>
      </c>
      <c r="C22" s="79" t="n">
        <v>947</v>
      </c>
      <c r="D22" s="85" t="n">
        <v>0</v>
      </c>
      <c r="E22" s="80"/>
    </row>
    <row r="23" s="68" customFormat="true" ht="21" hidden="false" customHeight="true" outlineLevel="0" collapsed="false">
      <c r="A23" s="84" t="s">
        <v>166</v>
      </c>
      <c r="B23" s="79" t="n">
        <v>576</v>
      </c>
      <c r="C23" s="79" t="n">
        <v>576</v>
      </c>
      <c r="D23" s="82"/>
      <c r="E23" s="80"/>
    </row>
    <row r="24" s="68" customFormat="true" ht="21" hidden="false" customHeight="true" outlineLevel="0" collapsed="false">
      <c r="A24" s="81" t="s">
        <v>167</v>
      </c>
      <c r="B24" s="79" t="n">
        <f aca="false">SUM(B25:B28)</f>
        <v>494</v>
      </c>
      <c r="C24" s="79" t="n">
        <f aca="false">SUM(C25:C28)</f>
        <v>494</v>
      </c>
      <c r="D24" s="82"/>
      <c r="E24" s="80"/>
    </row>
    <row r="25" s="68" customFormat="true" ht="21" hidden="false" customHeight="true" outlineLevel="0" collapsed="false">
      <c r="A25" s="81" t="s">
        <v>154</v>
      </c>
      <c r="B25" s="79" t="n">
        <v>294</v>
      </c>
      <c r="C25" s="79" t="n">
        <v>294</v>
      </c>
      <c r="D25" s="82"/>
      <c r="E25" s="80"/>
    </row>
    <row r="26" s="68" customFormat="true" ht="21" hidden="false" customHeight="true" outlineLevel="0" collapsed="false">
      <c r="A26" s="81" t="s">
        <v>155</v>
      </c>
      <c r="B26" s="79" t="n">
        <v>50</v>
      </c>
      <c r="C26" s="79" t="n">
        <v>50</v>
      </c>
      <c r="D26" s="82"/>
      <c r="E26" s="80"/>
    </row>
    <row r="27" s="68" customFormat="true" ht="21" hidden="false" customHeight="true" outlineLevel="0" collapsed="false">
      <c r="A27" s="81" t="s">
        <v>168</v>
      </c>
      <c r="B27" s="79" t="n">
        <v>127</v>
      </c>
      <c r="C27" s="79" t="n">
        <v>127</v>
      </c>
      <c r="D27" s="82"/>
      <c r="E27" s="80"/>
    </row>
    <row r="28" s="68" customFormat="true" ht="21" hidden="false" customHeight="true" outlineLevel="0" collapsed="false">
      <c r="A28" s="81" t="s">
        <v>165</v>
      </c>
      <c r="B28" s="79" t="n">
        <v>23</v>
      </c>
      <c r="C28" s="79" t="n">
        <v>23</v>
      </c>
      <c r="D28" s="82"/>
      <c r="E28" s="80"/>
    </row>
    <row r="29" s="68" customFormat="true" ht="21" hidden="false" customHeight="true" outlineLevel="0" collapsed="false">
      <c r="A29" s="84" t="s">
        <v>169</v>
      </c>
      <c r="B29" s="79" t="n">
        <f aca="false">SUM(B30:B33)</f>
        <v>225</v>
      </c>
      <c r="C29" s="79" t="n">
        <f aca="false">SUM(C30:C33)</f>
        <v>225</v>
      </c>
      <c r="D29" s="82"/>
      <c r="E29" s="80"/>
    </row>
    <row r="30" s="68" customFormat="true" ht="21" hidden="false" customHeight="true" outlineLevel="0" collapsed="false">
      <c r="A30" s="84" t="s">
        <v>154</v>
      </c>
      <c r="B30" s="79" t="n">
        <v>147</v>
      </c>
      <c r="C30" s="79" t="n">
        <v>147</v>
      </c>
      <c r="D30" s="82"/>
      <c r="E30" s="80"/>
    </row>
    <row r="31" s="68" customFormat="true" ht="21" hidden="false" customHeight="true" outlineLevel="0" collapsed="false">
      <c r="A31" s="84" t="s">
        <v>170</v>
      </c>
      <c r="B31" s="79" t="n">
        <v>22</v>
      </c>
      <c r="C31" s="79" t="n">
        <v>22</v>
      </c>
      <c r="D31" s="82"/>
      <c r="E31" s="80"/>
    </row>
    <row r="32" s="68" customFormat="true" ht="21" hidden="false" customHeight="true" outlineLevel="0" collapsed="false">
      <c r="A32" s="84" t="s">
        <v>171</v>
      </c>
      <c r="B32" s="79" t="n">
        <v>21</v>
      </c>
      <c r="C32" s="79" t="n">
        <v>21</v>
      </c>
      <c r="D32" s="82"/>
      <c r="E32" s="80"/>
    </row>
    <row r="33" s="68" customFormat="true" ht="21" hidden="false" customHeight="true" outlineLevel="0" collapsed="false">
      <c r="A33" s="81" t="s">
        <v>165</v>
      </c>
      <c r="B33" s="79" t="n">
        <v>35</v>
      </c>
      <c r="C33" s="79" t="n">
        <v>35</v>
      </c>
      <c r="D33" s="82"/>
      <c r="E33" s="80"/>
    </row>
    <row r="34" s="68" customFormat="true" ht="21" hidden="false" customHeight="true" outlineLevel="0" collapsed="false">
      <c r="A34" s="86" t="s">
        <v>172</v>
      </c>
      <c r="B34" s="79" t="n">
        <f aca="false">SUM(B35:B40)</f>
        <v>1177</v>
      </c>
      <c r="C34" s="79" t="n">
        <f aca="false">SUM(C35:C40)</f>
        <v>1177</v>
      </c>
      <c r="D34" s="82"/>
      <c r="E34" s="80"/>
    </row>
    <row r="35" s="68" customFormat="true" ht="21" hidden="false" customHeight="true" outlineLevel="0" collapsed="false">
      <c r="A35" s="84" t="s">
        <v>154</v>
      </c>
      <c r="B35" s="79" t="n">
        <v>156</v>
      </c>
      <c r="C35" s="79" t="n">
        <v>156</v>
      </c>
      <c r="D35" s="82"/>
      <c r="E35" s="80"/>
    </row>
    <row r="36" s="68" customFormat="true" ht="21" hidden="false" customHeight="true" outlineLevel="0" collapsed="false">
      <c r="A36" s="78" t="s">
        <v>155</v>
      </c>
      <c r="B36" s="79" t="n">
        <v>124</v>
      </c>
      <c r="C36" s="79" t="n">
        <v>124</v>
      </c>
      <c r="D36" s="82"/>
      <c r="E36" s="80"/>
    </row>
    <row r="37" s="68" customFormat="true" ht="21" hidden="false" customHeight="true" outlineLevel="0" collapsed="false">
      <c r="A37" s="78" t="s">
        <v>173</v>
      </c>
      <c r="B37" s="79" t="n">
        <v>20</v>
      </c>
      <c r="C37" s="79" t="n">
        <v>20</v>
      </c>
      <c r="D37" s="82"/>
      <c r="E37" s="80"/>
    </row>
    <row r="38" s="68" customFormat="true" ht="21" hidden="false" customHeight="true" outlineLevel="0" collapsed="false">
      <c r="A38" s="81" t="s">
        <v>174</v>
      </c>
      <c r="B38" s="79" t="n">
        <v>229</v>
      </c>
      <c r="C38" s="79" t="n">
        <v>229</v>
      </c>
      <c r="D38" s="82"/>
      <c r="E38" s="80"/>
    </row>
    <row r="39" s="68" customFormat="true" ht="21" hidden="false" customHeight="true" outlineLevel="0" collapsed="false">
      <c r="A39" s="84" t="s">
        <v>175</v>
      </c>
      <c r="B39" s="79" t="n">
        <v>253</v>
      </c>
      <c r="C39" s="79" t="n">
        <v>253</v>
      </c>
      <c r="D39" s="85" t="n">
        <v>0</v>
      </c>
      <c r="E39" s="80"/>
    </row>
    <row r="40" s="68" customFormat="true" ht="21" hidden="false" customHeight="true" outlineLevel="0" collapsed="false">
      <c r="A40" s="84" t="s">
        <v>165</v>
      </c>
      <c r="B40" s="79" t="n">
        <v>395</v>
      </c>
      <c r="C40" s="79" t="n">
        <v>395</v>
      </c>
      <c r="D40" s="82"/>
      <c r="E40" s="80"/>
    </row>
    <row r="41" s="68" customFormat="true" ht="21" hidden="false" customHeight="true" outlineLevel="0" collapsed="false">
      <c r="A41" s="84" t="s">
        <v>176</v>
      </c>
      <c r="B41" s="79" t="n">
        <f aca="false">SUM(B42:B46)</f>
        <v>488</v>
      </c>
      <c r="C41" s="79" t="n">
        <f aca="false">SUM(C42:C46)</f>
        <v>488</v>
      </c>
      <c r="D41" s="82"/>
      <c r="E41" s="80"/>
    </row>
    <row r="42" s="68" customFormat="true" ht="21" hidden="false" customHeight="true" outlineLevel="0" collapsed="false">
      <c r="A42" s="81" t="s">
        <v>154</v>
      </c>
      <c r="B42" s="79" t="n">
        <v>64</v>
      </c>
      <c r="C42" s="79" t="n">
        <v>64</v>
      </c>
      <c r="D42" s="85" t="n">
        <v>0</v>
      </c>
      <c r="E42" s="80"/>
    </row>
    <row r="43" s="68" customFormat="true" ht="21" hidden="false" customHeight="true" outlineLevel="0" collapsed="false">
      <c r="A43" s="81" t="s">
        <v>155</v>
      </c>
      <c r="B43" s="79" t="n">
        <v>53</v>
      </c>
      <c r="C43" s="79" t="n">
        <v>53</v>
      </c>
      <c r="D43" s="82"/>
      <c r="E43" s="80"/>
    </row>
    <row r="44" s="68" customFormat="true" ht="21" hidden="false" customHeight="true" outlineLevel="0" collapsed="false">
      <c r="A44" s="87" t="s">
        <v>177</v>
      </c>
      <c r="B44" s="79" t="n">
        <v>300</v>
      </c>
      <c r="C44" s="79" t="n">
        <v>300</v>
      </c>
      <c r="D44" s="82"/>
      <c r="E44" s="80"/>
    </row>
    <row r="45" s="68" customFormat="true" ht="21" hidden="false" customHeight="true" outlineLevel="0" collapsed="false">
      <c r="A45" s="84" t="s">
        <v>165</v>
      </c>
      <c r="B45" s="79" t="n">
        <v>69</v>
      </c>
      <c r="C45" s="79" t="n">
        <v>69</v>
      </c>
      <c r="D45" s="85" t="n">
        <v>0</v>
      </c>
      <c r="E45" s="80"/>
    </row>
    <row r="46" s="68" customFormat="true" ht="21" hidden="false" customHeight="true" outlineLevel="0" collapsed="false">
      <c r="A46" s="78" t="s">
        <v>178</v>
      </c>
      <c r="B46" s="79" t="n">
        <v>2</v>
      </c>
      <c r="C46" s="79" t="n">
        <v>2</v>
      </c>
      <c r="D46" s="82"/>
      <c r="E46" s="80"/>
    </row>
    <row r="47" s="68" customFormat="true" ht="21" hidden="false" customHeight="true" outlineLevel="0" collapsed="false">
      <c r="A47" s="88" t="s">
        <v>179</v>
      </c>
      <c r="B47" s="79" t="n">
        <f aca="false">SUM(B48:B50)</f>
        <v>1049</v>
      </c>
      <c r="C47" s="79" t="n">
        <f aca="false">SUM(C48:C50)</f>
        <v>1049</v>
      </c>
      <c r="D47" s="82"/>
      <c r="E47" s="80"/>
    </row>
    <row r="48" s="68" customFormat="true" ht="21" hidden="false" customHeight="true" outlineLevel="0" collapsed="false">
      <c r="A48" s="81" t="s">
        <v>154</v>
      </c>
      <c r="B48" s="79" t="n">
        <v>449</v>
      </c>
      <c r="C48" s="79" t="n">
        <v>449</v>
      </c>
      <c r="D48" s="82"/>
      <c r="E48" s="80"/>
    </row>
    <row r="49" s="68" customFormat="true" ht="21" hidden="false" customHeight="true" outlineLevel="0" collapsed="false">
      <c r="A49" s="81" t="s">
        <v>155</v>
      </c>
      <c r="B49" s="79" t="n">
        <v>477</v>
      </c>
      <c r="C49" s="79" t="n">
        <v>477</v>
      </c>
      <c r="D49" s="82"/>
      <c r="E49" s="80"/>
    </row>
    <row r="50" s="68" customFormat="true" ht="21" hidden="false" customHeight="true" outlineLevel="0" collapsed="false">
      <c r="A50" s="81" t="s">
        <v>165</v>
      </c>
      <c r="B50" s="79" t="n">
        <v>123</v>
      </c>
      <c r="C50" s="79" t="n">
        <v>123</v>
      </c>
      <c r="D50" s="82"/>
      <c r="E50" s="80"/>
    </row>
    <row r="51" s="68" customFormat="true" ht="21" hidden="false" customHeight="true" outlineLevel="0" collapsed="false">
      <c r="A51" s="84" t="s">
        <v>180</v>
      </c>
      <c r="B51" s="79" t="n">
        <f aca="false">SUM(B52:B54)</f>
        <v>120</v>
      </c>
      <c r="C51" s="79" t="n">
        <f aca="false">SUM(C52:C54)</f>
        <v>120</v>
      </c>
      <c r="D51" s="89"/>
      <c r="E51" s="80"/>
    </row>
    <row r="52" s="68" customFormat="true" ht="21" hidden="false" customHeight="true" outlineLevel="0" collapsed="false">
      <c r="A52" s="84" t="s">
        <v>154</v>
      </c>
      <c r="B52" s="79" t="n">
        <v>69</v>
      </c>
      <c r="C52" s="79" t="n">
        <v>69</v>
      </c>
      <c r="D52" s="89"/>
      <c r="E52" s="80"/>
    </row>
    <row r="53" s="68" customFormat="true" ht="21" hidden="false" customHeight="true" outlineLevel="0" collapsed="false">
      <c r="A53" s="81" t="s">
        <v>156</v>
      </c>
      <c r="B53" s="79" t="n">
        <v>47</v>
      </c>
      <c r="C53" s="79" t="n">
        <v>47</v>
      </c>
      <c r="D53" s="85" t="n">
        <v>0</v>
      </c>
      <c r="E53" s="80"/>
    </row>
    <row r="54" s="68" customFormat="true" ht="21" hidden="false" customHeight="true" outlineLevel="0" collapsed="false">
      <c r="A54" s="86" t="s">
        <v>181</v>
      </c>
      <c r="B54" s="79" t="n">
        <v>4</v>
      </c>
      <c r="C54" s="79" t="n">
        <v>4</v>
      </c>
      <c r="D54" s="82"/>
      <c r="E54" s="80"/>
    </row>
    <row r="55" s="68" customFormat="true" ht="21" hidden="false" customHeight="true" outlineLevel="0" collapsed="false">
      <c r="A55" s="84" t="s">
        <v>182</v>
      </c>
      <c r="B55" s="79" t="n">
        <f aca="false">SUM(B56:B57)</f>
        <v>55</v>
      </c>
      <c r="C55" s="79" t="n">
        <f aca="false">SUM(C56:C57)</f>
        <v>55</v>
      </c>
      <c r="D55" s="82"/>
      <c r="E55" s="80"/>
    </row>
    <row r="56" s="68" customFormat="true" ht="21" hidden="false" customHeight="true" outlineLevel="0" collapsed="false">
      <c r="A56" s="84" t="s">
        <v>154</v>
      </c>
      <c r="B56" s="79" t="n">
        <v>45</v>
      </c>
      <c r="C56" s="79" t="n">
        <v>45</v>
      </c>
      <c r="D56" s="82"/>
      <c r="E56" s="80"/>
    </row>
    <row r="57" s="68" customFormat="true" ht="21" hidden="false" customHeight="true" outlineLevel="0" collapsed="false">
      <c r="A57" s="84" t="s">
        <v>155</v>
      </c>
      <c r="B57" s="79" t="n">
        <v>10</v>
      </c>
      <c r="C57" s="79" t="n">
        <v>10</v>
      </c>
      <c r="D57" s="85" t="n">
        <v>0</v>
      </c>
      <c r="E57" s="80"/>
    </row>
    <row r="58" s="68" customFormat="true" ht="21" hidden="false" customHeight="true" outlineLevel="0" collapsed="false">
      <c r="A58" s="84" t="s">
        <v>183</v>
      </c>
      <c r="B58" s="79" t="n">
        <f aca="false">SUM(B59:B62)</f>
        <v>261</v>
      </c>
      <c r="C58" s="79" t="n">
        <f aca="false">SUM(C59:C62)</f>
        <v>261</v>
      </c>
      <c r="D58" s="82"/>
      <c r="E58" s="80"/>
    </row>
    <row r="59" s="68" customFormat="true" ht="21" hidden="false" customHeight="true" outlineLevel="0" collapsed="false">
      <c r="A59" s="84" t="s">
        <v>154</v>
      </c>
      <c r="B59" s="79" t="n">
        <v>161</v>
      </c>
      <c r="C59" s="79" t="n">
        <v>161</v>
      </c>
      <c r="D59" s="85" t="n">
        <v>0</v>
      </c>
      <c r="E59" s="80"/>
    </row>
    <row r="60" s="68" customFormat="true" ht="21" hidden="false" customHeight="true" outlineLevel="0" collapsed="false">
      <c r="A60" s="84" t="s">
        <v>155</v>
      </c>
      <c r="B60" s="79" t="n">
        <v>16</v>
      </c>
      <c r="C60" s="79" t="n">
        <v>16</v>
      </c>
      <c r="D60" s="82"/>
      <c r="E60" s="80"/>
    </row>
    <row r="61" s="68" customFormat="true" ht="21" hidden="false" customHeight="true" outlineLevel="0" collapsed="false">
      <c r="A61" s="81" t="s">
        <v>184</v>
      </c>
      <c r="B61" s="79" t="n">
        <v>44</v>
      </c>
      <c r="C61" s="79" t="n">
        <v>44</v>
      </c>
      <c r="D61" s="85" t="n">
        <v>0</v>
      </c>
      <c r="E61" s="80"/>
    </row>
    <row r="62" s="68" customFormat="true" ht="21" hidden="false" customHeight="true" outlineLevel="0" collapsed="false">
      <c r="A62" s="84" t="s">
        <v>185</v>
      </c>
      <c r="B62" s="79" t="n">
        <v>40</v>
      </c>
      <c r="C62" s="79" t="n">
        <v>40</v>
      </c>
      <c r="D62" s="82"/>
      <c r="E62" s="80"/>
    </row>
    <row r="63" s="68" customFormat="true" ht="21" hidden="false" customHeight="true" outlineLevel="0" collapsed="false">
      <c r="A63" s="84" t="s">
        <v>186</v>
      </c>
      <c r="B63" s="79" t="n">
        <f aca="false">SUM(B64:B65)</f>
        <v>954</v>
      </c>
      <c r="C63" s="79" t="n">
        <f aca="false">SUM(C64:C65)</f>
        <v>954</v>
      </c>
      <c r="D63" s="82"/>
      <c r="E63" s="80"/>
    </row>
    <row r="64" s="68" customFormat="true" ht="21" hidden="false" customHeight="true" outlineLevel="0" collapsed="false">
      <c r="A64" s="84" t="s">
        <v>154</v>
      </c>
      <c r="B64" s="79" t="n">
        <v>668</v>
      </c>
      <c r="C64" s="79" t="n">
        <v>668</v>
      </c>
      <c r="D64" s="85" t="n">
        <v>0</v>
      </c>
      <c r="E64" s="80"/>
    </row>
    <row r="65" s="68" customFormat="true" ht="21" hidden="false" customHeight="true" outlineLevel="0" collapsed="false">
      <c r="A65" s="81" t="s">
        <v>155</v>
      </c>
      <c r="B65" s="79" t="n">
        <v>286</v>
      </c>
      <c r="C65" s="79" t="n">
        <v>286</v>
      </c>
      <c r="D65" s="82"/>
      <c r="E65" s="80"/>
    </row>
    <row r="66" s="68" customFormat="true" ht="21" hidden="false" customHeight="true" outlineLevel="0" collapsed="false">
      <c r="A66" s="84" t="s">
        <v>187</v>
      </c>
      <c r="B66" s="79" t="n">
        <f aca="false">SUM(B67:B69)</f>
        <v>435</v>
      </c>
      <c r="C66" s="79" t="n">
        <f aca="false">SUM(C67:C69)</f>
        <v>435</v>
      </c>
      <c r="D66" s="82"/>
      <c r="E66" s="80"/>
    </row>
    <row r="67" s="68" customFormat="true" ht="21" hidden="false" customHeight="true" outlineLevel="0" collapsed="false">
      <c r="A67" s="81" t="s">
        <v>154</v>
      </c>
      <c r="B67" s="79" t="n">
        <v>182</v>
      </c>
      <c r="C67" s="79" t="n">
        <v>182</v>
      </c>
      <c r="D67" s="85"/>
      <c r="E67" s="80"/>
    </row>
    <row r="68" s="68" customFormat="true" ht="21" hidden="false" customHeight="true" outlineLevel="0" collapsed="false">
      <c r="A68" s="81" t="s">
        <v>155</v>
      </c>
      <c r="B68" s="79" t="n">
        <v>227</v>
      </c>
      <c r="C68" s="79" t="n">
        <v>227</v>
      </c>
      <c r="D68" s="85"/>
      <c r="E68" s="80"/>
    </row>
    <row r="69" s="68" customFormat="true" ht="21" hidden="false" customHeight="true" outlineLevel="0" collapsed="false">
      <c r="A69" s="84" t="s">
        <v>188</v>
      </c>
      <c r="B69" s="79" t="n">
        <v>26</v>
      </c>
      <c r="C69" s="79" t="n">
        <v>26</v>
      </c>
      <c r="D69" s="82"/>
      <c r="E69" s="80"/>
    </row>
    <row r="70" s="68" customFormat="true" ht="21" hidden="false" customHeight="true" outlineLevel="0" collapsed="false">
      <c r="A70" s="84" t="s">
        <v>189</v>
      </c>
      <c r="B70" s="79" t="n">
        <f aca="false">SUM(B71:B73)</f>
        <v>218</v>
      </c>
      <c r="C70" s="79" t="n">
        <f aca="false">SUM(C71:C73)</f>
        <v>218</v>
      </c>
      <c r="D70" s="82"/>
      <c r="E70" s="80"/>
    </row>
    <row r="71" s="68" customFormat="true" ht="21" hidden="false" customHeight="true" outlineLevel="0" collapsed="false">
      <c r="A71" s="78" t="s">
        <v>154</v>
      </c>
      <c r="B71" s="79" t="n">
        <v>94</v>
      </c>
      <c r="C71" s="79" t="n">
        <v>94</v>
      </c>
      <c r="D71" s="82"/>
      <c r="E71" s="80"/>
    </row>
    <row r="72" s="68" customFormat="true" ht="21" hidden="false" customHeight="true" outlineLevel="0" collapsed="false">
      <c r="A72" s="81" t="s">
        <v>155</v>
      </c>
      <c r="B72" s="79" t="n">
        <v>85</v>
      </c>
      <c r="C72" s="79" t="n">
        <v>85</v>
      </c>
      <c r="D72" s="82"/>
      <c r="E72" s="80"/>
    </row>
    <row r="73" s="68" customFormat="true" ht="21" hidden="false" customHeight="true" outlineLevel="0" collapsed="false">
      <c r="A73" s="81" t="s">
        <v>165</v>
      </c>
      <c r="B73" s="79" t="n">
        <v>39</v>
      </c>
      <c r="C73" s="79" t="n">
        <v>39</v>
      </c>
      <c r="D73" s="82"/>
      <c r="E73" s="90"/>
    </row>
    <row r="74" s="68" customFormat="true" ht="21" hidden="false" customHeight="true" outlineLevel="0" collapsed="false">
      <c r="A74" s="84" t="s">
        <v>190</v>
      </c>
      <c r="B74" s="79" t="n">
        <f aca="false">SUM(B75:B76)</f>
        <v>49</v>
      </c>
      <c r="C74" s="79" t="n">
        <f aca="false">SUM(C75:C76)</f>
        <v>49</v>
      </c>
      <c r="D74" s="85"/>
      <c r="E74" s="90"/>
    </row>
    <row r="75" s="68" customFormat="true" ht="21" hidden="false" customHeight="true" outlineLevel="0" collapsed="false">
      <c r="A75" s="84" t="s">
        <v>154</v>
      </c>
      <c r="B75" s="79" t="n">
        <v>44</v>
      </c>
      <c r="C75" s="79" t="n">
        <v>44</v>
      </c>
      <c r="D75" s="82"/>
      <c r="E75" s="90"/>
    </row>
    <row r="76" s="68" customFormat="true" ht="21" hidden="false" customHeight="true" outlineLevel="0" collapsed="false">
      <c r="A76" s="81" t="s">
        <v>155</v>
      </c>
      <c r="B76" s="79" t="n">
        <v>5</v>
      </c>
      <c r="C76" s="79" t="n">
        <v>5</v>
      </c>
      <c r="D76" s="82"/>
      <c r="E76" s="90"/>
    </row>
    <row r="77" s="68" customFormat="true" ht="21" hidden="false" customHeight="true" outlineLevel="0" collapsed="false">
      <c r="A77" s="81" t="s">
        <v>191</v>
      </c>
      <c r="B77" s="79" t="n">
        <f aca="false">SUM(B78:B80)</f>
        <v>908</v>
      </c>
      <c r="C77" s="79" t="n">
        <f aca="false">SUM(C78:C80)</f>
        <v>908</v>
      </c>
      <c r="D77" s="85" t="n">
        <v>0</v>
      </c>
      <c r="E77" s="80"/>
    </row>
    <row r="78" s="68" customFormat="true" ht="21" hidden="false" customHeight="true" outlineLevel="0" collapsed="false">
      <c r="A78" s="81" t="s">
        <v>154</v>
      </c>
      <c r="B78" s="79" t="n">
        <v>432</v>
      </c>
      <c r="C78" s="79" t="n">
        <v>432</v>
      </c>
      <c r="D78" s="82"/>
      <c r="E78" s="80"/>
    </row>
    <row r="79" s="68" customFormat="true" ht="21" hidden="false" customHeight="true" outlineLevel="0" collapsed="false">
      <c r="A79" s="81" t="s">
        <v>155</v>
      </c>
      <c r="B79" s="79" t="n">
        <v>161</v>
      </c>
      <c r="C79" s="79" t="n">
        <v>161</v>
      </c>
      <c r="D79" s="82"/>
      <c r="E79" s="80"/>
    </row>
    <row r="80" s="68" customFormat="true" ht="21" hidden="false" customHeight="true" outlineLevel="0" collapsed="false">
      <c r="A80" s="81" t="s">
        <v>165</v>
      </c>
      <c r="B80" s="79" t="n">
        <v>315</v>
      </c>
      <c r="C80" s="79" t="n">
        <v>315</v>
      </c>
      <c r="D80" s="85"/>
      <c r="E80" s="80"/>
    </row>
    <row r="81" s="68" customFormat="true" ht="21" hidden="false" customHeight="true" outlineLevel="0" collapsed="false">
      <c r="A81" s="78" t="s">
        <v>192</v>
      </c>
      <c r="B81" s="79" t="n">
        <f aca="false">+B82+B85+B88+B90</f>
        <v>3424</v>
      </c>
      <c r="C81" s="79" t="n">
        <f aca="false">+C82+C85+C88+C90</f>
        <v>3424</v>
      </c>
      <c r="D81" s="85" t="n">
        <v>0</v>
      </c>
      <c r="E81" s="80"/>
    </row>
    <row r="82" s="68" customFormat="true" ht="21" hidden="false" customHeight="true" outlineLevel="0" collapsed="false">
      <c r="A82" s="84" t="s">
        <v>193</v>
      </c>
      <c r="B82" s="79" t="n">
        <f aca="false">SUM(B83:B84)</f>
        <v>2882</v>
      </c>
      <c r="C82" s="79" t="n">
        <f aca="false">SUM(C83:C84)</f>
        <v>2882</v>
      </c>
      <c r="D82" s="85" t="n">
        <v>0</v>
      </c>
      <c r="E82" s="80"/>
    </row>
    <row r="83" s="68" customFormat="true" ht="21" hidden="false" customHeight="true" outlineLevel="0" collapsed="false">
      <c r="A83" s="84" t="s">
        <v>154</v>
      </c>
      <c r="B83" s="79" t="n">
        <v>1146</v>
      </c>
      <c r="C83" s="79" t="n">
        <v>1146</v>
      </c>
      <c r="D83" s="82"/>
      <c r="E83" s="80"/>
    </row>
    <row r="84" s="68" customFormat="true" ht="21" hidden="false" customHeight="true" outlineLevel="0" collapsed="false">
      <c r="A84" s="84" t="s">
        <v>155</v>
      </c>
      <c r="B84" s="79" t="n">
        <v>1736</v>
      </c>
      <c r="C84" s="79" t="n">
        <v>1736</v>
      </c>
      <c r="D84" s="82"/>
      <c r="E84" s="80"/>
    </row>
    <row r="85" s="68" customFormat="true" ht="21" hidden="false" customHeight="true" outlineLevel="0" collapsed="false">
      <c r="A85" s="86" t="s">
        <v>194</v>
      </c>
      <c r="B85" s="79" t="n">
        <f aca="false">SUM(B86:B87)</f>
        <v>40</v>
      </c>
      <c r="C85" s="79" t="n">
        <f aca="false">SUM(C86:C87)</f>
        <v>40</v>
      </c>
      <c r="D85" s="89"/>
      <c r="E85" s="80"/>
    </row>
    <row r="86" s="68" customFormat="true" ht="21" hidden="false" customHeight="true" outlineLevel="0" collapsed="false">
      <c r="A86" s="81" t="s">
        <v>154</v>
      </c>
      <c r="B86" s="79" t="n">
        <v>28</v>
      </c>
      <c r="C86" s="79" t="n">
        <v>28</v>
      </c>
      <c r="D86" s="85" t="n">
        <v>0</v>
      </c>
      <c r="E86" s="80"/>
    </row>
    <row r="87" s="68" customFormat="true" ht="21" hidden="false" customHeight="true" outlineLevel="0" collapsed="false">
      <c r="A87" s="84" t="s">
        <v>165</v>
      </c>
      <c r="B87" s="79" t="n">
        <v>12</v>
      </c>
      <c r="C87" s="79" t="n">
        <v>12</v>
      </c>
      <c r="D87" s="82"/>
      <c r="E87" s="80"/>
    </row>
    <row r="88" s="68" customFormat="true" ht="21" hidden="false" customHeight="true" outlineLevel="0" collapsed="false">
      <c r="A88" s="78" t="s">
        <v>195</v>
      </c>
      <c r="B88" s="79" t="n">
        <f aca="false">SUM(B89:B89)</f>
        <v>32</v>
      </c>
      <c r="C88" s="79" t="n">
        <f aca="false">SUM(C89:C89)</f>
        <v>32</v>
      </c>
      <c r="D88" s="82"/>
      <c r="E88" s="80"/>
    </row>
    <row r="89" s="68" customFormat="true" ht="21" hidden="false" customHeight="true" outlineLevel="0" collapsed="false">
      <c r="A89" s="81" t="s">
        <v>155</v>
      </c>
      <c r="B89" s="79" t="n">
        <v>32</v>
      </c>
      <c r="C89" s="79" t="n">
        <v>32</v>
      </c>
      <c r="D89" s="82"/>
      <c r="E89" s="80"/>
    </row>
    <row r="90" s="68" customFormat="true" ht="21" hidden="false" customHeight="true" outlineLevel="0" collapsed="false">
      <c r="A90" s="81" t="s">
        <v>196</v>
      </c>
      <c r="B90" s="79" t="n">
        <f aca="false">SUM(B91:B92)</f>
        <v>470</v>
      </c>
      <c r="C90" s="79" t="n">
        <f aca="false">SUM(C91:C92)</f>
        <v>470</v>
      </c>
      <c r="D90" s="82"/>
      <c r="E90" s="80"/>
    </row>
    <row r="91" s="68" customFormat="true" ht="21" hidden="false" customHeight="true" outlineLevel="0" collapsed="false">
      <c r="A91" s="84" t="s">
        <v>154</v>
      </c>
      <c r="B91" s="79" t="n">
        <v>313</v>
      </c>
      <c r="C91" s="79" t="n">
        <v>313</v>
      </c>
      <c r="D91" s="85" t="n">
        <v>0</v>
      </c>
      <c r="E91" s="80"/>
    </row>
    <row r="92" s="68" customFormat="true" ht="21" hidden="false" customHeight="true" outlineLevel="0" collapsed="false">
      <c r="A92" s="84" t="s">
        <v>155</v>
      </c>
      <c r="B92" s="79" t="n">
        <v>157</v>
      </c>
      <c r="C92" s="79" t="n">
        <v>157</v>
      </c>
      <c r="D92" s="82"/>
      <c r="E92" s="80"/>
    </row>
    <row r="93" s="68" customFormat="true" ht="21" hidden="false" customHeight="true" outlineLevel="0" collapsed="false">
      <c r="A93" s="78" t="s">
        <v>197</v>
      </c>
      <c r="B93" s="79" t="n">
        <f aca="false">B94+B98+B104+B106+B108+B111</f>
        <v>11703</v>
      </c>
      <c r="C93" s="79" t="n">
        <f aca="false">C94+C98+C104+C106+C108+C111</f>
        <v>11703</v>
      </c>
      <c r="D93" s="82"/>
      <c r="E93" s="80"/>
    </row>
    <row r="94" s="68" customFormat="true" ht="21" hidden="false" customHeight="true" outlineLevel="0" collapsed="false">
      <c r="A94" s="84" t="s">
        <v>198</v>
      </c>
      <c r="B94" s="79" t="n">
        <f aca="false">SUM(B95:B97)</f>
        <v>522</v>
      </c>
      <c r="C94" s="79" t="n">
        <f aca="false">SUM(C95:C97)</f>
        <v>522</v>
      </c>
      <c r="D94" s="85" t="n">
        <v>0</v>
      </c>
      <c r="E94" s="80"/>
    </row>
    <row r="95" s="68" customFormat="true" ht="21" hidden="false" customHeight="true" outlineLevel="0" collapsed="false">
      <c r="A95" s="81" t="s">
        <v>154</v>
      </c>
      <c r="B95" s="79" t="n">
        <v>81</v>
      </c>
      <c r="C95" s="79" t="n">
        <v>81</v>
      </c>
      <c r="D95" s="85" t="n">
        <v>0</v>
      </c>
      <c r="E95" s="80"/>
    </row>
    <row r="96" s="68" customFormat="true" ht="21" hidden="false" customHeight="true" outlineLevel="0" collapsed="false">
      <c r="A96" s="81" t="s">
        <v>156</v>
      </c>
      <c r="B96" s="79" t="n">
        <v>433</v>
      </c>
      <c r="C96" s="79" t="n">
        <v>433</v>
      </c>
      <c r="D96" s="82"/>
      <c r="E96" s="80"/>
    </row>
    <row r="97" s="68" customFormat="true" ht="21" hidden="false" customHeight="true" outlineLevel="0" collapsed="false">
      <c r="A97" s="87" t="s">
        <v>199</v>
      </c>
      <c r="B97" s="79" t="n">
        <v>8</v>
      </c>
      <c r="C97" s="79" t="n">
        <v>8</v>
      </c>
      <c r="D97" s="82"/>
      <c r="E97" s="80"/>
    </row>
    <row r="98" s="68" customFormat="true" ht="21" hidden="false" customHeight="true" outlineLevel="0" collapsed="false">
      <c r="A98" s="81" t="s">
        <v>200</v>
      </c>
      <c r="B98" s="79" t="n">
        <f aca="false">SUM(B99:B103)</f>
        <v>10098</v>
      </c>
      <c r="C98" s="79" t="n">
        <f aca="false">SUM(C99:C103)</f>
        <v>10098</v>
      </c>
      <c r="D98" s="82"/>
      <c r="E98" s="80"/>
    </row>
    <row r="99" s="68" customFormat="true" ht="21" hidden="false" customHeight="true" outlineLevel="0" collapsed="false">
      <c r="A99" s="81" t="s">
        <v>201</v>
      </c>
      <c r="B99" s="79" t="n">
        <v>703</v>
      </c>
      <c r="C99" s="79" t="n">
        <v>703</v>
      </c>
      <c r="D99" s="82"/>
      <c r="E99" s="80"/>
    </row>
    <row r="100" s="68" customFormat="true" ht="21" hidden="false" customHeight="true" outlineLevel="0" collapsed="false">
      <c r="A100" s="81" t="s">
        <v>202</v>
      </c>
      <c r="B100" s="79" t="n">
        <v>4186</v>
      </c>
      <c r="C100" s="79" t="n">
        <v>4186</v>
      </c>
      <c r="D100" s="82"/>
      <c r="E100" s="80"/>
    </row>
    <row r="101" s="68" customFormat="true" ht="21" hidden="false" customHeight="true" outlineLevel="0" collapsed="false">
      <c r="A101" s="84" t="s">
        <v>203</v>
      </c>
      <c r="B101" s="79" t="n">
        <v>1058</v>
      </c>
      <c r="C101" s="79" t="n">
        <v>1058</v>
      </c>
      <c r="D101" s="82"/>
      <c r="E101" s="80"/>
    </row>
    <row r="102" s="68" customFormat="true" ht="21" hidden="false" customHeight="true" outlineLevel="0" collapsed="false">
      <c r="A102" s="84" t="s">
        <v>204</v>
      </c>
      <c r="B102" s="79" t="n">
        <v>1137</v>
      </c>
      <c r="C102" s="79" t="n">
        <v>1137</v>
      </c>
      <c r="D102" s="82"/>
      <c r="E102" s="80"/>
    </row>
    <row r="103" s="68" customFormat="true" ht="21" hidden="false" customHeight="true" outlineLevel="0" collapsed="false">
      <c r="A103" s="81" t="s">
        <v>205</v>
      </c>
      <c r="B103" s="79" t="n">
        <v>3014</v>
      </c>
      <c r="C103" s="79" t="n">
        <v>3014</v>
      </c>
      <c r="D103" s="85" t="n">
        <v>0</v>
      </c>
      <c r="E103" s="80"/>
    </row>
    <row r="104" s="68" customFormat="true" ht="21" hidden="false" customHeight="true" outlineLevel="0" collapsed="false">
      <c r="A104" s="81" t="s">
        <v>206</v>
      </c>
      <c r="B104" s="79" t="n">
        <f aca="false">SUM(B105:B105)</f>
        <v>553</v>
      </c>
      <c r="C104" s="79" t="n">
        <f aca="false">SUM(C105:C105)</f>
        <v>553</v>
      </c>
      <c r="D104" s="82"/>
      <c r="E104" s="80"/>
    </row>
    <row r="105" s="68" customFormat="true" ht="21" hidden="false" customHeight="true" outlineLevel="0" collapsed="false">
      <c r="A105" s="84" t="s">
        <v>207</v>
      </c>
      <c r="B105" s="79" t="n">
        <v>553</v>
      </c>
      <c r="C105" s="79" t="n">
        <v>553</v>
      </c>
      <c r="D105" s="82"/>
      <c r="E105" s="80"/>
    </row>
    <row r="106" s="68" customFormat="true" ht="21" hidden="false" customHeight="true" outlineLevel="0" collapsed="false">
      <c r="A106" s="78" t="s">
        <v>208</v>
      </c>
      <c r="B106" s="79" t="n">
        <f aca="false">SUM(B107:B107)</f>
        <v>3</v>
      </c>
      <c r="C106" s="79" t="n">
        <f aca="false">SUM(C107:C107)</f>
        <v>3</v>
      </c>
      <c r="D106" s="82"/>
      <c r="E106" s="80"/>
    </row>
    <row r="107" s="68" customFormat="true" ht="21" hidden="false" customHeight="true" outlineLevel="0" collapsed="false">
      <c r="A107" s="84" t="s">
        <v>209</v>
      </c>
      <c r="B107" s="79" t="n">
        <v>3</v>
      </c>
      <c r="C107" s="79" t="n">
        <v>3</v>
      </c>
      <c r="D107" s="82"/>
      <c r="E107" s="80"/>
    </row>
    <row r="108" s="68" customFormat="true" ht="21" hidden="false" customHeight="true" outlineLevel="0" collapsed="false">
      <c r="A108" s="84" t="s">
        <v>210</v>
      </c>
      <c r="B108" s="79" t="n">
        <f aca="false">SUM(B109:B110)</f>
        <v>442</v>
      </c>
      <c r="C108" s="79" t="n">
        <f aca="false">SUM(C109:C110)</f>
        <v>442</v>
      </c>
      <c r="D108" s="82"/>
      <c r="E108" s="80"/>
    </row>
    <row r="109" s="68" customFormat="true" ht="21" hidden="false" customHeight="true" outlineLevel="0" collapsed="false">
      <c r="A109" s="84" t="s">
        <v>211</v>
      </c>
      <c r="B109" s="79" t="n">
        <v>199</v>
      </c>
      <c r="C109" s="79" t="n">
        <v>199</v>
      </c>
      <c r="D109" s="85" t="n">
        <v>0</v>
      </c>
      <c r="E109" s="80"/>
    </row>
    <row r="110" s="68" customFormat="true" ht="21" hidden="false" customHeight="true" outlineLevel="0" collapsed="false">
      <c r="A110" s="81" t="s">
        <v>212</v>
      </c>
      <c r="B110" s="79" t="n">
        <v>243</v>
      </c>
      <c r="C110" s="79" t="n">
        <v>243</v>
      </c>
      <c r="D110" s="82"/>
      <c r="E110" s="80"/>
    </row>
    <row r="111" s="94" customFormat="true" ht="21" hidden="false" customHeight="true" outlineLevel="0" collapsed="false">
      <c r="A111" s="81" t="s">
        <v>213</v>
      </c>
      <c r="B111" s="91" t="n">
        <f aca="false">SUM(B112:B112)</f>
        <v>85</v>
      </c>
      <c r="C111" s="91" t="n">
        <f aca="false">SUM(C112:C112)</f>
        <v>85</v>
      </c>
      <c r="D111" s="92" t="n">
        <v>0</v>
      </c>
      <c r="E111" s="93"/>
    </row>
    <row r="112" s="94" customFormat="true" ht="21" hidden="false" customHeight="true" outlineLevel="0" collapsed="false">
      <c r="A112" s="81" t="s">
        <v>214</v>
      </c>
      <c r="B112" s="79" t="n">
        <v>85</v>
      </c>
      <c r="C112" s="79" t="n">
        <v>85</v>
      </c>
      <c r="D112" s="85" t="n">
        <v>0</v>
      </c>
      <c r="E112" s="95"/>
    </row>
    <row r="113" s="68" customFormat="true" ht="21" hidden="false" customHeight="true" outlineLevel="0" collapsed="false">
      <c r="A113" s="78" t="s">
        <v>215</v>
      </c>
      <c r="B113" s="79" t="n">
        <f aca="false">B114+B117+B119</f>
        <v>496</v>
      </c>
      <c r="C113" s="79" t="n">
        <f aca="false">C114+C117+C119</f>
        <v>496</v>
      </c>
      <c r="D113" s="85" t="n">
        <v>0</v>
      </c>
      <c r="E113" s="80"/>
    </row>
    <row r="114" s="68" customFormat="true" ht="21" hidden="false" customHeight="true" outlineLevel="0" collapsed="false">
      <c r="A114" s="84" t="s">
        <v>216</v>
      </c>
      <c r="B114" s="79" t="n">
        <f aca="false">SUM(B115:B116)</f>
        <v>141</v>
      </c>
      <c r="C114" s="79" t="n">
        <f aca="false">SUM(C115:C116)</f>
        <v>141</v>
      </c>
      <c r="D114" s="82"/>
      <c r="E114" s="80"/>
    </row>
    <row r="115" s="68" customFormat="true" ht="21" hidden="false" customHeight="true" outlineLevel="0" collapsed="false">
      <c r="A115" s="81" t="s">
        <v>154</v>
      </c>
      <c r="B115" s="79" t="n">
        <v>139</v>
      </c>
      <c r="C115" s="79" t="n">
        <v>139</v>
      </c>
      <c r="D115" s="85" t="n">
        <v>0</v>
      </c>
      <c r="E115" s="80"/>
    </row>
    <row r="116" s="68" customFormat="true" ht="21" hidden="false" customHeight="true" outlineLevel="0" collapsed="false">
      <c r="A116" s="81" t="s">
        <v>155</v>
      </c>
      <c r="B116" s="79" t="n">
        <v>2</v>
      </c>
      <c r="C116" s="79" t="n">
        <v>2</v>
      </c>
      <c r="D116" s="82"/>
      <c r="E116" s="80"/>
    </row>
    <row r="117" s="68" customFormat="true" ht="21" hidden="false" customHeight="true" outlineLevel="0" collapsed="false">
      <c r="A117" s="84" t="s">
        <v>217</v>
      </c>
      <c r="B117" s="79" t="n">
        <f aca="false">SUM(B118:B118)</f>
        <v>300</v>
      </c>
      <c r="C117" s="79" t="n">
        <f aca="false">SUM(C118:C118)</f>
        <v>300</v>
      </c>
      <c r="D117" s="82"/>
      <c r="E117" s="80"/>
    </row>
    <row r="118" s="68" customFormat="true" ht="21" hidden="false" customHeight="true" outlineLevel="0" collapsed="false">
      <c r="A118" s="84" t="s">
        <v>218</v>
      </c>
      <c r="B118" s="79" t="n">
        <v>300</v>
      </c>
      <c r="C118" s="79" t="n">
        <v>300</v>
      </c>
      <c r="D118" s="85" t="n">
        <v>0</v>
      </c>
      <c r="E118" s="80"/>
    </row>
    <row r="119" s="68" customFormat="true" ht="21" hidden="false" customHeight="true" outlineLevel="0" collapsed="false">
      <c r="A119" s="81" t="s">
        <v>219</v>
      </c>
      <c r="B119" s="79" t="n">
        <f aca="false">SUM(B120:B120)</f>
        <v>55</v>
      </c>
      <c r="C119" s="79" t="n">
        <f aca="false">SUM(C120:C120)</f>
        <v>55</v>
      </c>
      <c r="D119" s="85"/>
      <c r="E119" s="80"/>
    </row>
    <row r="120" s="68" customFormat="true" ht="21" hidden="false" customHeight="true" outlineLevel="0" collapsed="false">
      <c r="A120" s="84" t="s">
        <v>220</v>
      </c>
      <c r="B120" s="79" t="n">
        <v>55</v>
      </c>
      <c r="C120" s="79" t="n">
        <v>55</v>
      </c>
      <c r="D120" s="82"/>
      <c r="E120" s="80"/>
    </row>
    <row r="121" s="68" customFormat="true" ht="21" hidden="false" customHeight="true" outlineLevel="0" collapsed="false">
      <c r="A121" s="78" t="s">
        <v>221</v>
      </c>
      <c r="B121" s="79" t="n">
        <f aca="false">B122+B128+B130+B133+B136+B140</f>
        <v>2316</v>
      </c>
      <c r="C121" s="79" t="n">
        <f aca="false">C122+C128+C130+C133+C136+C140</f>
        <v>2316</v>
      </c>
      <c r="D121" s="82"/>
      <c r="E121" s="80"/>
    </row>
    <row r="122" s="68" customFormat="true" ht="21" hidden="false" customHeight="true" outlineLevel="0" collapsed="false">
      <c r="A122" s="78" t="s">
        <v>222</v>
      </c>
      <c r="B122" s="79" t="n">
        <f aca="false">SUM(B123:B127)</f>
        <v>1387</v>
      </c>
      <c r="C122" s="79" t="n">
        <f aca="false">SUM(C123:C127)</f>
        <v>1387</v>
      </c>
      <c r="D122" s="82"/>
      <c r="E122" s="80"/>
    </row>
    <row r="123" s="68" customFormat="true" ht="21" hidden="false" customHeight="true" outlineLevel="0" collapsed="false">
      <c r="A123" s="78" t="s">
        <v>154</v>
      </c>
      <c r="B123" s="79" t="n">
        <v>130</v>
      </c>
      <c r="C123" s="79" t="n">
        <v>130</v>
      </c>
      <c r="D123" s="85" t="n">
        <v>0</v>
      </c>
      <c r="E123" s="80"/>
    </row>
    <row r="124" s="68" customFormat="true" ht="21" hidden="false" customHeight="true" outlineLevel="0" collapsed="false">
      <c r="A124" s="78" t="s">
        <v>156</v>
      </c>
      <c r="B124" s="79" t="n">
        <v>142</v>
      </c>
      <c r="C124" s="79" t="n">
        <v>142</v>
      </c>
      <c r="D124" s="82"/>
      <c r="E124" s="80"/>
    </row>
    <row r="125" s="68" customFormat="true" ht="21" hidden="false" customHeight="true" outlineLevel="0" collapsed="false">
      <c r="A125" s="78" t="s">
        <v>223</v>
      </c>
      <c r="B125" s="79" t="n">
        <v>5</v>
      </c>
      <c r="C125" s="79" t="n">
        <v>5</v>
      </c>
      <c r="D125" s="82"/>
      <c r="E125" s="80"/>
    </row>
    <row r="126" s="68" customFormat="true" ht="21" hidden="false" customHeight="true" outlineLevel="0" collapsed="false">
      <c r="A126" s="78" t="s">
        <v>224</v>
      </c>
      <c r="B126" s="79" t="n">
        <v>63</v>
      </c>
      <c r="C126" s="79" t="n">
        <v>63</v>
      </c>
      <c r="D126" s="82"/>
      <c r="E126" s="80"/>
    </row>
    <row r="127" s="68" customFormat="true" ht="21" hidden="false" customHeight="true" outlineLevel="0" collapsed="false">
      <c r="A127" s="78" t="s">
        <v>225</v>
      </c>
      <c r="B127" s="79" t="n">
        <v>1047</v>
      </c>
      <c r="C127" s="79" t="n">
        <v>1047</v>
      </c>
      <c r="D127" s="85" t="n">
        <v>0</v>
      </c>
      <c r="E127" s="80"/>
    </row>
    <row r="128" s="68" customFormat="true" ht="21" hidden="false" customHeight="true" outlineLevel="0" collapsed="false">
      <c r="A128" s="78" t="s">
        <v>226</v>
      </c>
      <c r="B128" s="79" t="n">
        <f aca="false">SUM(B129:B129)</f>
        <v>5</v>
      </c>
      <c r="C128" s="79" t="n">
        <f aca="false">SUM(C129:C129)</f>
        <v>5</v>
      </c>
      <c r="D128" s="85"/>
      <c r="E128" s="80"/>
    </row>
    <row r="129" s="68" customFormat="true" ht="21" hidden="false" customHeight="true" outlineLevel="0" collapsed="false">
      <c r="A129" s="78" t="s">
        <v>155</v>
      </c>
      <c r="B129" s="79" t="n">
        <v>5</v>
      </c>
      <c r="C129" s="79" t="n">
        <v>5</v>
      </c>
      <c r="D129" s="85" t="n">
        <v>0</v>
      </c>
      <c r="E129" s="80"/>
    </row>
    <row r="130" s="68" customFormat="true" ht="21" hidden="false" customHeight="true" outlineLevel="0" collapsed="false">
      <c r="A130" s="78" t="s">
        <v>227</v>
      </c>
      <c r="B130" s="79" t="n">
        <f aca="false">SUM(B131:B132)</f>
        <v>71</v>
      </c>
      <c r="C130" s="79" t="n">
        <f aca="false">SUM(C131:C132)</f>
        <v>71</v>
      </c>
      <c r="D130" s="85" t="n">
        <v>0</v>
      </c>
      <c r="E130" s="80"/>
    </row>
    <row r="131" s="68" customFormat="true" ht="21" hidden="false" customHeight="true" outlineLevel="0" collapsed="false">
      <c r="A131" s="96" t="s">
        <v>228</v>
      </c>
      <c r="B131" s="78" t="n">
        <v>15</v>
      </c>
      <c r="C131" s="78" t="n">
        <v>15</v>
      </c>
      <c r="D131" s="78"/>
      <c r="E131" s="78"/>
    </row>
    <row r="132" s="68" customFormat="true" ht="21" hidden="false" customHeight="true" outlineLevel="0" collapsed="false">
      <c r="A132" s="96" t="s">
        <v>229</v>
      </c>
      <c r="B132" s="78" t="n">
        <v>56</v>
      </c>
      <c r="C132" s="78" t="n">
        <v>56</v>
      </c>
      <c r="D132" s="78"/>
      <c r="E132" s="78"/>
    </row>
    <row r="133" s="68" customFormat="true" ht="21" hidden="false" customHeight="true" outlineLevel="0" collapsed="false">
      <c r="A133" s="96" t="s">
        <v>230</v>
      </c>
      <c r="B133" s="78" t="n">
        <f aca="false">SUM(B134:B135)</f>
        <v>7</v>
      </c>
      <c r="C133" s="78" t="n">
        <f aca="false">SUM(C134:C135)</f>
        <v>7</v>
      </c>
      <c r="D133" s="78"/>
      <c r="E133" s="78"/>
    </row>
    <row r="134" s="68" customFormat="true" ht="21" hidden="false" customHeight="true" outlineLevel="0" collapsed="false">
      <c r="A134" s="96" t="s">
        <v>231</v>
      </c>
      <c r="B134" s="78" t="n">
        <v>3</v>
      </c>
      <c r="C134" s="78" t="n">
        <v>3</v>
      </c>
      <c r="D134" s="78"/>
      <c r="E134" s="78"/>
    </row>
    <row r="135" s="68" customFormat="true" ht="21" hidden="false" customHeight="true" outlineLevel="0" collapsed="false">
      <c r="A135" s="96" t="s">
        <v>232</v>
      </c>
      <c r="B135" s="78" t="n">
        <v>4</v>
      </c>
      <c r="C135" s="78" t="n">
        <v>4</v>
      </c>
      <c r="D135" s="78"/>
      <c r="E135" s="78"/>
    </row>
    <row r="136" s="68" customFormat="true" ht="21" hidden="false" customHeight="true" outlineLevel="0" collapsed="false">
      <c r="A136" s="96" t="s">
        <v>233</v>
      </c>
      <c r="B136" s="78" t="n">
        <f aca="false">SUM(B137:B139)</f>
        <v>737</v>
      </c>
      <c r="C136" s="78" t="n">
        <f aca="false">SUM(C137:C139)</f>
        <v>737</v>
      </c>
      <c r="D136" s="78"/>
      <c r="E136" s="78"/>
    </row>
    <row r="137" s="68" customFormat="true" ht="21" hidden="false" customHeight="true" outlineLevel="0" collapsed="false">
      <c r="A137" s="96" t="s">
        <v>156</v>
      </c>
      <c r="B137" s="78" t="n">
        <v>271</v>
      </c>
      <c r="C137" s="78" t="n">
        <v>271</v>
      </c>
      <c r="D137" s="78"/>
      <c r="E137" s="78"/>
    </row>
    <row r="138" s="68" customFormat="true" ht="21" hidden="false" customHeight="true" outlineLevel="0" collapsed="false">
      <c r="A138" s="96" t="s">
        <v>234</v>
      </c>
      <c r="B138" s="78" t="n">
        <v>150</v>
      </c>
      <c r="C138" s="78" t="n">
        <v>150</v>
      </c>
      <c r="D138" s="78"/>
      <c r="E138" s="78"/>
    </row>
    <row r="139" s="68" customFormat="true" ht="21" hidden="false" customHeight="true" outlineLevel="0" collapsed="false">
      <c r="A139" s="96" t="s">
        <v>235</v>
      </c>
      <c r="B139" s="78" t="n">
        <v>316</v>
      </c>
      <c r="C139" s="78" t="n">
        <v>316</v>
      </c>
      <c r="D139" s="78"/>
      <c r="E139" s="78"/>
    </row>
    <row r="140" s="68" customFormat="true" ht="21" hidden="false" customHeight="true" outlineLevel="0" collapsed="false">
      <c r="A140" s="96" t="s">
        <v>236</v>
      </c>
      <c r="B140" s="78" t="n">
        <f aca="false">SUM(B141:B141)</f>
        <v>109</v>
      </c>
      <c r="C140" s="78" t="n">
        <f aca="false">SUM(C141:C141)</f>
        <v>109</v>
      </c>
      <c r="D140" s="78"/>
      <c r="E140" s="78"/>
    </row>
    <row r="141" s="68" customFormat="true" ht="21" hidden="false" customHeight="true" outlineLevel="0" collapsed="false">
      <c r="A141" s="96" t="s">
        <v>237</v>
      </c>
      <c r="B141" s="78" t="n">
        <v>109</v>
      </c>
      <c r="C141" s="78" t="n">
        <v>109</v>
      </c>
      <c r="D141" s="78"/>
      <c r="E141" s="78"/>
    </row>
    <row r="142" s="68" customFormat="true" ht="21" hidden="false" customHeight="true" outlineLevel="0" collapsed="false">
      <c r="A142" s="96" t="s">
        <v>238</v>
      </c>
      <c r="B142" s="78" t="n">
        <f aca="false">B143+B150+B155+B160+B162+B166+B170+B172+B179+B182+B185+B189+B193</f>
        <v>12618</v>
      </c>
      <c r="C142" s="78" t="n">
        <f aca="false">C143+C150+C155+C160+C162+C166+C170+C172+C179+C182+C185+C189+C193</f>
        <v>12618</v>
      </c>
      <c r="D142" s="78"/>
      <c r="E142" s="78"/>
    </row>
    <row r="143" s="68" customFormat="true" ht="21" hidden="false" customHeight="true" outlineLevel="0" collapsed="false">
      <c r="A143" s="96" t="s">
        <v>239</v>
      </c>
      <c r="B143" s="78" t="n">
        <f aca="false">SUM(B144:B149)</f>
        <v>566</v>
      </c>
      <c r="C143" s="78" t="n">
        <f aca="false">SUM(C144:C149)</f>
        <v>566</v>
      </c>
      <c r="D143" s="78"/>
      <c r="E143" s="78"/>
    </row>
    <row r="144" s="68" customFormat="true" ht="21" hidden="false" customHeight="true" outlineLevel="0" collapsed="false">
      <c r="A144" s="96" t="s">
        <v>154</v>
      </c>
      <c r="B144" s="78" t="n">
        <v>130</v>
      </c>
      <c r="C144" s="78" t="n">
        <v>130</v>
      </c>
      <c r="D144" s="78"/>
      <c r="E144" s="78"/>
    </row>
    <row r="145" s="68" customFormat="true" ht="21" hidden="false" customHeight="true" outlineLevel="0" collapsed="false">
      <c r="A145" s="96" t="s">
        <v>155</v>
      </c>
      <c r="B145" s="78" t="n">
        <v>2</v>
      </c>
      <c r="C145" s="78" t="n">
        <v>2</v>
      </c>
      <c r="D145" s="78"/>
      <c r="E145" s="78"/>
    </row>
    <row r="146" s="68" customFormat="true" ht="21" hidden="false" customHeight="true" outlineLevel="0" collapsed="false">
      <c r="A146" s="96" t="s">
        <v>156</v>
      </c>
      <c r="B146" s="78" t="n">
        <v>126</v>
      </c>
      <c r="C146" s="78" t="n">
        <v>126</v>
      </c>
      <c r="D146" s="78"/>
      <c r="E146" s="78"/>
    </row>
    <row r="147" s="68" customFormat="true" ht="21" hidden="false" customHeight="true" outlineLevel="0" collapsed="false">
      <c r="A147" s="96" t="s">
        <v>240</v>
      </c>
      <c r="B147" s="78" t="n">
        <v>5</v>
      </c>
      <c r="C147" s="78" t="n">
        <v>5</v>
      </c>
      <c r="D147" s="78"/>
      <c r="E147" s="78"/>
    </row>
    <row r="148" s="68" customFormat="true" ht="21" hidden="false" customHeight="true" outlineLevel="0" collapsed="false">
      <c r="A148" s="96" t="s">
        <v>241</v>
      </c>
      <c r="B148" s="78" t="n">
        <v>301</v>
      </c>
      <c r="C148" s="78" t="n">
        <v>301</v>
      </c>
      <c r="D148" s="78"/>
      <c r="E148" s="78"/>
    </row>
    <row r="149" s="68" customFormat="true" ht="21" hidden="false" customHeight="true" outlineLevel="0" collapsed="false">
      <c r="A149" s="96" t="s">
        <v>242</v>
      </c>
      <c r="B149" s="78" t="n">
        <v>2</v>
      </c>
      <c r="C149" s="78" t="n">
        <v>2</v>
      </c>
      <c r="D149" s="78"/>
      <c r="E149" s="78"/>
    </row>
    <row r="150" s="68" customFormat="true" ht="21" hidden="false" customHeight="true" outlineLevel="0" collapsed="false">
      <c r="A150" s="96" t="s">
        <v>243</v>
      </c>
      <c r="B150" s="78" t="n">
        <f aca="false">SUM(B151:B154)</f>
        <v>238</v>
      </c>
      <c r="C150" s="78" t="n">
        <f aca="false">SUM(C151:C154)</f>
        <v>238</v>
      </c>
      <c r="D150" s="78"/>
      <c r="E150" s="78"/>
    </row>
    <row r="151" s="68" customFormat="true" ht="21" hidden="false" customHeight="true" outlineLevel="0" collapsed="false">
      <c r="A151" s="96" t="s">
        <v>154</v>
      </c>
      <c r="B151" s="78" t="n">
        <v>182</v>
      </c>
      <c r="C151" s="78" t="n">
        <v>182</v>
      </c>
      <c r="D151" s="78"/>
      <c r="E151" s="78"/>
    </row>
    <row r="152" s="68" customFormat="true" ht="21" hidden="false" customHeight="true" outlineLevel="0" collapsed="false">
      <c r="A152" s="96" t="s">
        <v>155</v>
      </c>
      <c r="B152" s="78" t="n">
        <v>8</v>
      </c>
      <c r="C152" s="78" t="n">
        <v>8</v>
      </c>
      <c r="D152" s="78"/>
      <c r="E152" s="78"/>
    </row>
    <row r="153" s="68" customFormat="true" ht="21" hidden="false" customHeight="true" outlineLevel="0" collapsed="false">
      <c r="A153" s="96" t="s">
        <v>156</v>
      </c>
      <c r="B153" s="78" t="n">
        <v>15</v>
      </c>
      <c r="C153" s="78" t="n">
        <v>15</v>
      </c>
      <c r="D153" s="78"/>
      <c r="E153" s="78"/>
    </row>
    <row r="154" s="68" customFormat="true" ht="21" hidden="false" customHeight="true" outlineLevel="0" collapsed="false">
      <c r="A154" s="96" t="s">
        <v>244</v>
      </c>
      <c r="B154" s="78" t="n">
        <v>33</v>
      </c>
      <c r="C154" s="78" t="n">
        <v>33</v>
      </c>
      <c r="D154" s="78"/>
      <c r="E154" s="78"/>
    </row>
    <row r="155" s="68" customFormat="true" ht="21" hidden="false" customHeight="true" outlineLevel="0" collapsed="false">
      <c r="A155" s="96" t="s">
        <v>245</v>
      </c>
      <c r="B155" s="78" t="n">
        <f aca="false">SUM(B156:B159)</f>
        <v>6184</v>
      </c>
      <c r="C155" s="78" t="n">
        <f aca="false">SUM(C156:C159)</f>
        <v>6184</v>
      </c>
      <c r="D155" s="78"/>
      <c r="E155" s="78"/>
    </row>
    <row r="156" s="68" customFormat="true" ht="21" hidden="false" customHeight="true" outlineLevel="0" collapsed="false">
      <c r="A156" s="96" t="s">
        <v>246</v>
      </c>
      <c r="B156" s="78" t="n">
        <v>36</v>
      </c>
      <c r="C156" s="78" t="n">
        <v>36</v>
      </c>
      <c r="D156" s="78"/>
      <c r="E156" s="78"/>
    </row>
    <row r="157" s="68" customFormat="true" ht="21" hidden="false" customHeight="true" outlineLevel="0" collapsed="false">
      <c r="A157" s="96" t="s">
        <v>247</v>
      </c>
      <c r="B157" s="78" t="n">
        <v>111</v>
      </c>
      <c r="C157" s="78" t="n">
        <v>111</v>
      </c>
      <c r="D157" s="78"/>
      <c r="E157" s="78"/>
    </row>
    <row r="158" s="68" customFormat="true" ht="21" hidden="false" customHeight="true" outlineLevel="0" collapsed="false">
      <c r="A158" s="96" t="s">
        <v>248</v>
      </c>
      <c r="B158" s="78" t="n">
        <v>4343</v>
      </c>
      <c r="C158" s="78" t="n">
        <v>4343</v>
      </c>
      <c r="D158" s="78"/>
      <c r="E158" s="78"/>
    </row>
    <row r="159" s="68" customFormat="true" ht="21" hidden="false" customHeight="true" outlineLevel="0" collapsed="false">
      <c r="A159" s="96" t="s">
        <v>249</v>
      </c>
      <c r="B159" s="78" t="n">
        <v>1694</v>
      </c>
      <c r="C159" s="78" t="n">
        <v>1694</v>
      </c>
      <c r="D159" s="78"/>
      <c r="E159" s="78"/>
    </row>
    <row r="160" s="68" customFormat="true" ht="21" hidden="false" customHeight="true" outlineLevel="0" collapsed="false">
      <c r="A160" s="96" t="s">
        <v>250</v>
      </c>
      <c r="B160" s="78" t="n">
        <f aca="false">SUM(B161:B161)</f>
        <v>358</v>
      </c>
      <c r="C160" s="78" t="n">
        <f aca="false">SUM(C161:C161)</f>
        <v>358</v>
      </c>
      <c r="D160" s="78"/>
      <c r="E160" s="78"/>
    </row>
    <row r="161" s="68" customFormat="true" ht="21" hidden="false" customHeight="true" outlineLevel="0" collapsed="false">
      <c r="A161" s="96" t="s">
        <v>251</v>
      </c>
      <c r="B161" s="78" t="n">
        <v>358</v>
      </c>
      <c r="C161" s="78" t="n">
        <v>358</v>
      </c>
      <c r="D161" s="78"/>
      <c r="E161" s="78"/>
    </row>
    <row r="162" s="68" customFormat="true" ht="21" hidden="false" customHeight="true" outlineLevel="0" collapsed="false">
      <c r="A162" s="96" t="s">
        <v>252</v>
      </c>
      <c r="B162" s="78" t="n">
        <f aca="false">SUM(B163:B165)</f>
        <v>396</v>
      </c>
      <c r="C162" s="78" t="n">
        <f aca="false">SUM(C163:C165)</f>
        <v>396</v>
      </c>
      <c r="D162" s="78"/>
      <c r="E162" s="78"/>
    </row>
    <row r="163" s="68" customFormat="true" ht="21" hidden="false" customHeight="true" outlineLevel="0" collapsed="false">
      <c r="A163" s="96" t="s">
        <v>253</v>
      </c>
      <c r="B163" s="78" t="n">
        <v>200</v>
      </c>
      <c r="C163" s="78" t="n">
        <v>200</v>
      </c>
      <c r="D163" s="78"/>
      <c r="E163" s="78"/>
    </row>
    <row r="164" s="68" customFormat="true" ht="21" hidden="false" customHeight="true" outlineLevel="0" collapsed="false">
      <c r="A164" s="96" t="s">
        <v>254</v>
      </c>
      <c r="B164" s="78" t="n">
        <v>85</v>
      </c>
      <c r="C164" s="78" t="n">
        <v>85</v>
      </c>
      <c r="D164" s="78"/>
      <c r="E164" s="78"/>
    </row>
    <row r="165" s="68" customFormat="true" ht="21" hidden="false" customHeight="true" outlineLevel="0" collapsed="false">
      <c r="A165" s="96" t="s">
        <v>255</v>
      </c>
      <c r="B165" s="78" t="n">
        <v>111</v>
      </c>
      <c r="C165" s="78" t="n">
        <v>111</v>
      </c>
      <c r="D165" s="78"/>
      <c r="E165" s="78"/>
    </row>
    <row r="166" s="68" customFormat="true" ht="21" hidden="false" customHeight="true" outlineLevel="0" collapsed="false">
      <c r="A166" s="96" t="s">
        <v>256</v>
      </c>
      <c r="B166" s="78" t="n">
        <f aca="false">SUM(B167:B169)</f>
        <v>46</v>
      </c>
      <c r="C166" s="78" t="n">
        <f aca="false">SUM(C167:C169)</f>
        <v>46</v>
      </c>
      <c r="D166" s="78"/>
      <c r="E166" s="78"/>
    </row>
    <row r="167" s="68" customFormat="true" ht="21" hidden="false" customHeight="true" outlineLevel="0" collapsed="false">
      <c r="A167" s="96" t="s">
        <v>257</v>
      </c>
      <c r="B167" s="78" t="n">
        <v>16</v>
      </c>
      <c r="C167" s="78" t="n">
        <v>16</v>
      </c>
      <c r="D167" s="78"/>
      <c r="E167" s="78"/>
    </row>
    <row r="168" s="68" customFormat="true" ht="21" hidden="false" customHeight="true" outlineLevel="0" collapsed="false">
      <c r="A168" s="96" t="s">
        <v>258</v>
      </c>
      <c r="B168" s="78" t="n">
        <v>10</v>
      </c>
      <c r="C168" s="78" t="n">
        <v>10</v>
      </c>
      <c r="D168" s="78"/>
      <c r="E168" s="78"/>
    </row>
    <row r="169" s="68" customFormat="true" ht="21" hidden="false" customHeight="true" outlineLevel="0" collapsed="false">
      <c r="A169" s="96" t="s">
        <v>259</v>
      </c>
      <c r="B169" s="78" t="n">
        <v>20</v>
      </c>
      <c r="C169" s="78" t="n">
        <v>20</v>
      </c>
      <c r="D169" s="78"/>
      <c r="E169" s="78"/>
    </row>
    <row r="170" s="68" customFormat="true" ht="21" hidden="false" customHeight="true" outlineLevel="0" collapsed="false">
      <c r="A170" s="96" t="s">
        <v>260</v>
      </c>
      <c r="B170" s="78" t="n">
        <f aca="false">SUM(B171:B171)</f>
        <v>89</v>
      </c>
      <c r="C170" s="78" t="n">
        <f aca="false">SUM(C171:C171)</f>
        <v>89</v>
      </c>
      <c r="D170" s="78"/>
      <c r="E170" s="78"/>
    </row>
    <row r="171" s="68" customFormat="true" ht="21" hidden="false" customHeight="true" outlineLevel="0" collapsed="false">
      <c r="A171" s="96" t="s">
        <v>261</v>
      </c>
      <c r="B171" s="78" t="n">
        <v>89</v>
      </c>
      <c r="C171" s="78" t="n">
        <v>89</v>
      </c>
      <c r="D171" s="78"/>
      <c r="E171" s="78"/>
    </row>
    <row r="172" s="68" customFormat="true" ht="21" hidden="false" customHeight="true" outlineLevel="0" collapsed="false">
      <c r="A172" s="96" t="s">
        <v>262</v>
      </c>
      <c r="B172" s="78" t="n">
        <f aca="false">SUM(B173:B178)</f>
        <v>213</v>
      </c>
      <c r="C172" s="78" t="n">
        <f aca="false">SUM(C173:C178)</f>
        <v>213</v>
      </c>
      <c r="D172" s="78"/>
      <c r="E172" s="78"/>
    </row>
    <row r="173" s="68" customFormat="true" ht="21" hidden="false" customHeight="true" outlineLevel="0" collapsed="false">
      <c r="A173" s="96" t="s">
        <v>154</v>
      </c>
      <c r="B173" s="78" t="n">
        <v>70</v>
      </c>
      <c r="C173" s="78" t="n">
        <v>70</v>
      </c>
      <c r="D173" s="78"/>
      <c r="E173" s="78"/>
    </row>
    <row r="174" s="68" customFormat="true" ht="21" hidden="false" customHeight="true" outlineLevel="0" collapsed="false">
      <c r="A174" s="96" t="s">
        <v>155</v>
      </c>
      <c r="B174" s="78" t="n">
        <v>22</v>
      </c>
      <c r="C174" s="78" t="n">
        <v>22</v>
      </c>
      <c r="D174" s="78"/>
      <c r="E174" s="78"/>
    </row>
    <row r="175" s="68" customFormat="true" ht="21" hidden="false" customHeight="true" outlineLevel="0" collapsed="false">
      <c r="A175" s="96" t="s">
        <v>263</v>
      </c>
      <c r="B175" s="78" t="n">
        <v>3</v>
      </c>
      <c r="C175" s="78" t="n">
        <v>3</v>
      </c>
      <c r="D175" s="78"/>
      <c r="E175" s="78"/>
    </row>
    <row r="176" s="68" customFormat="true" ht="21" hidden="false" customHeight="true" outlineLevel="0" collapsed="false">
      <c r="A176" s="96" t="s">
        <v>264</v>
      </c>
      <c r="B176" s="78" t="n">
        <v>19</v>
      </c>
      <c r="C176" s="78" t="n">
        <v>19</v>
      </c>
      <c r="D176" s="78"/>
      <c r="E176" s="78"/>
    </row>
    <row r="177" s="68" customFormat="true" ht="21" hidden="false" customHeight="true" outlineLevel="0" collapsed="false">
      <c r="A177" s="96" t="s">
        <v>265</v>
      </c>
      <c r="B177" s="78" t="n">
        <v>80</v>
      </c>
      <c r="C177" s="78" t="n">
        <v>80</v>
      </c>
      <c r="D177" s="78"/>
      <c r="E177" s="78"/>
    </row>
    <row r="178" s="68" customFormat="true" ht="21" hidden="false" customHeight="true" outlineLevel="0" collapsed="false">
      <c r="A178" s="96" t="s">
        <v>266</v>
      </c>
      <c r="B178" s="78" t="n">
        <v>19</v>
      </c>
      <c r="C178" s="78" t="n">
        <v>19</v>
      </c>
      <c r="D178" s="78"/>
      <c r="E178" s="78"/>
    </row>
    <row r="179" s="68" customFormat="true" ht="21" hidden="false" customHeight="true" outlineLevel="0" collapsed="false">
      <c r="A179" s="96" t="s">
        <v>267</v>
      </c>
      <c r="B179" s="78" t="n">
        <f aca="false">SUM(B180:B181)</f>
        <v>14</v>
      </c>
      <c r="C179" s="78" t="n">
        <f aca="false">SUM(C180:C181)</f>
        <v>14</v>
      </c>
      <c r="D179" s="78"/>
      <c r="E179" s="78"/>
    </row>
    <row r="180" s="68" customFormat="true" ht="21" hidden="false" customHeight="true" outlineLevel="0" collapsed="false">
      <c r="A180" s="96" t="s">
        <v>154</v>
      </c>
      <c r="B180" s="78" t="n">
        <v>9</v>
      </c>
      <c r="C180" s="78" t="n">
        <v>9</v>
      </c>
      <c r="D180" s="78"/>
      <c r="E180" s="78"/>
    </row>
    <row r="181" s="68" customFormat="true" ht="21" hidden="false" customHeight="true" outlineLevel="0" collapsed="false">
      <c r="A181" s="96" t="s">
        <v>155</v>
      </c>
      <c r="B181" s="78" t="n">
        <v>5</v>
      </c>
      <c r="C181" s="78" t="n">
        <v>5</v>
      </c>
      <c r="D181" s="78"/>
      <c r="E181" s="78"/>
    </row>
    <row r="182" s="68" customFormat="true" ht="21" hidden="false" customHeight="true" outlineLevel="0" collapsed="false">
      <c r="A182" s="96" t="s">
        <v>268</v>
      </c>
      <c r="B182" s="78" t="n">
        <f aca="false">SUM(B183:B184)</f>
        <v>40</v>
      </c>
      <c r="C182" s="78" t="n">
        <f aca="false">SUM(C183:C184)</f>
        <v>40</v>
      </c>
      <c r="D182" s="78"/>
      <c r="E182" s="78"/>
    </row>
    <row r="183" s="68" customFormat="true" ht="21" hidden="false" customHeight="true" outlineLevel="0" collapsed="false">
      <c r="A183" s="96" t="s">
        <v>269</v>
      </c>
      <c r="B183" s="78" t="n">
        <v>20</v>
      </c>
      <c r="C183" s="78" t="n">
        <v>20</v>
      </c>
      <c r="D183" s="78"/>
      <c r="E183" s="78"/>
    </row>
    <row r="184" s="68" customFormat="true" ht="21" hidden="false" customHeight="true" outlineLevel="0" collapsed="false">
      <c r="A184" s="96" t="s">
        <v>270</v>
      </c>
      <c r="B184" s="78" t="n">
        <v>20</v>
      </c>
      <c r="C184" s="78" t="n">
        <v>20</v>
      </c>
      <c r="D184" s="78"/>
      <c r="E184" s="78"/>
    </row>
    <row r="185" s="68" customFormat="true" ht="21" hidden="false" customHeight="true" outlineLevel="0" collapsed="false">
      <c r="A185" s="96" t="s">
        <v>271</v>
      </c>
      <c r="B185" s="78" t="n">
        <f aca="false">SUM(B186:B188)</f>
        <v>1309</v>
      </c>
      <c r="C185" s="78" t="n">
        <f aca="false">SUM(C186:C188)</f>
        <v>1309</v>
      </c>
      <c r="D185" s="78"/>
      <c r="E185" s="78"/>
    </row>
    <row r="186" s="68" customFormat="true" ht="21" hidden="false" customHeight="true" outlineLevel="0" collapsed="false">
      <c r="A186" s="96" t="s">
        <v>272</v>
      </c>
      <c r="B186" s="78" t="n">
        <v>198</v>
      </c>
      <c r="C186" s="78" t="n">
        <v>198</v>
      </c>
      <c r="D186" s="78"/>
      <c r="E186" s="78"/>
    </row>
    <row r="187" s="68" customFormat="true" ht="21" hidden="false" customHeight="true" outlineLevel="0" collapsed="false">
      <c r="A187" s="96" t="s">
        <v>273</v>
      </c>
      <c r="B187" s="78" t="n">
        <v>1110</v>
      </c>
      <c r="C187" s="78" t="n">
        <v>1110</v>
      </c>
      <c r="D187" s="78"/>
      <c r="E187" s="78"/>
    </row>
    <row r="188" s="68" customFormat="true" ht="21" hidden="false" customHeight="true" outlineLevel="0" collapsed="false">
      <c r="A188" s="96" t="s">
        <v>274</v>
      </c>
      <c r="B188" s="78" t="n">
        <v>1</v>
      </c>
      <c r="C188" s="78" t="n">
        <v>1</v>
      </c>
      <c r="D188" s="78"/>
      <c r="E188" s="78"/>
    </row>
    <row r="189" s="68" customFormat="true" ht="21" hidden="false" customHeight="true" outlineLevel="0" collapsed="false">
      <c r="A189" s="96" t="s">
        <v>275</v>
      </c>
      <c r="B189" s="78" t="n">
        <f aca="false">SUM(B190:B192)</f>
        <v>240</v>
      </c>
      <c r="C189" s="78" t="n">
        <f aca="false">SUM(C190:C192)</f>
        <v>240</v>
      </c>
      <c r="D189" s="78"/>
      <c r="E189" s="78"/>
    </row>
    <row r="190" s="68" customFormat="true" ht="21" hidden="false" customHeight="true" outlineLevel="0" collapsed="false">
      <c r="A190" s="96" t="s">
        <v>276</v>
      </c>
      <c r="B190" s="78" t="n">
        <v>77</v>
      </c>
      <c r="C190" s="78" t="n">
        <v>77</v>
      </c>
      <c r="D190" s="78"/>
      <c r="E190" s="78"/>
    </row>
    <row r="191" s="68" customFormat="true" ht="21" hidden="false" customHeight="true" outlineLevel="0" collapsed="false">
      <c r="A191" s="96" t="s">
        <v>277</v>
      </c>
      <c r="B191" s="78" t="n">
        <v>60</v>
      </c>
      <c r="C191" s="78" t="n">
        <v>60</v>
      </c>
      <c r="D191" s="78"/>
      <c r="E191" s="78"/>
    </row>
    <row r="192" s="68" customFormat="true" ht="21" hidden="false" customHeight="true" outlineLevel="0" collapsed="false">
      <c r="A192" s="96" t="s">
        <v>278</v>
      </c>
      <c r="B192" s="78" t="n">
        <v>103</v>
      </c>
      <c r="C192" s="78" t="n">
        <v>103</v>
      </c>
      <c r="D192" s="78"/>
      <c r="E192" s="78"/>
    </row>
    <row r="193" s="68" customFormat="true" ht="21" hidden="false" customHeight="true" outlineLevel="0" collapsed="false">
      <c r="A193" s="96" t="s">
        <v>279</v>
      </c>
      <c r="B193" s="78" t="n">
        <v>2925</v>
      </c>
      <c r="C193" s="78" t="n">
        <v>2925</v>
      </c>
      <c r="D193" s="78"/>
      <c r="E193" s="78"/>
    </row>
    <row r="194" s="68" customFormat="true" ht="21" hidden="false" customHeight="true" outlineLevel="0" collapsed="false">
      <c r="A194" s="96" t="s">
        <v>280</v>
      </c>
      <c r="B194" s="78" t="n">
        <f aca="false">B195+B199+B203+B206+B213+B215+B218+B221+B225+B227+B229</f>
        <v>8585</v>
      </c>
      <c r="C194" s="78" t="n">
        <f aca="false">C195+C199+C203+C206+C213+C215+C218+C221+C225+C227+C229</f>
        <v>8585</v>
      </c>
      <c r="D194" s="78"/>
      <c r="E194" s="78"/>
    </row>
    <row r="195" s="68" customFormat="true" ht="21" hidden="false" customHeight="true" outlineLevel="0" collapsed="false">
      <c r="A195" s="96" t="s">
        <v>281</v>
      </c>
      <c r="B195" s="78" t="n">
        <f aca="false">SUM(B196:B198)</f>
        <v>489</v>
      </c>
      <c r="C195" s="78" t="n">
        <f aca="false">SUM(C196:C198)</f>
        <v>489</v>
      </c>
      <c r="D195" s="78"/>
      <c r="E195" s="78"/>
    </row>
    <row r="196" s="68" customFormat="true" ht="21" hidden="false" customHeight="true" outlineLevel="0" collapsed="false">
      <c r="A196" s="96" t="s">
        <v>154</v>
      </c>
      <c r="B196" s="78" t="n">
        <v>183</v>
      </c>
      <c r="C196" s="78" t="n">
        <v>183</v>
      </c>
      <c r="D196" s="78"/>
      <c r="E196" s="78"/>
    </row>
    <row r="197" s="68" customFormat="true" ht="21" hidden="false" customHeight="true" outlineLevel="0" collapsed="false">
      <c r="A197" s="96" t="s">
        <v>155</v>
      </c>
      <c r="B197" s="78" t="n">
        <v>142</v>
      </c>
      <c r="C197" s="78" t="n">
        <v>142</v>
      </c>
      <c r="D197" s="78"/>
      <c r="E197" s="78"/>
    </row>
    <row r="198" s="68" customFormat="true" ht="21" hidden="false" customHeight="true" outlineLevel="0" collapsed="false">
      <c r="A198" s="96" t="s">
        <v>156</v>
      </c>
      <c r="B198" s="78" t="n">
        <v>164</v>
      </c>
      <c r="C198" s="78" t="n">
        <v>164</v>
      </c>
      <c r="D198" s="78"/>
      <c r="E198" s="78"/>
    </row>
    <row r="199" s="68" customFormat="true" ht="21" hidden="false" customHeight="true" outlineLevel="0" collapsed="false">
      <c r="A199" s="96" t="s">
        <v>282</v>
      </c>
      <c r="B199" s="78" t="n">
        <f aca="false">SUM(B200:B202)</f>
        <v>1585</v>
      </c>
      <c r="C199" s="78" t="n">
        <f aca="false">SUM(C200:C202)</f>
        <v>1585</v>
      </c>
      <c r="D199" s="78"/>
      <c r="E199" s="78"/>
    </row>
    <row r="200" s="68" customFormat="true" ht="21" hidden="false" customHeight="true" outlineLevel="0" collapsed="false">
      <c r="A200" s="96" t="s">
        <v>283</v>
      </c>
      <c r="B200" s="78" t="n">
        <v>1195</v>
      </c>
      <c r="C200" s="78" t="n">
        <v>1195</v>
      </c>
      <c r="D200" s="78"/>
      <c r="E200" s="78"/>
    </row>
    <row r="201" s="68" customFormat="true" ht="21" hidden="false" customHeight="true" outlineLevel="0" collapsed="false">
      <c r="A201" s="96" t="s">
        <v>284</v>
      </c>
      <c r="B201" s="78" t="n">
        <v>146</v>
      </c>
      <c r="C201" s="78" t="n">
        <v>146</v>
      </c>
      <c r="D201" s="78"/>
      <c r="E201" s="78"/>
    </row>
    <row r="202" s="68" customFormat="true" ht="21" hidden="false" customHeight="true" outlineLevel="0" collapsed="false">
      <c r="A202" s="96" t="s">
        <v>285</v>
      </c>
      <c r="B202" s="78" t="n">
        <v>244</v>
      </c>
      <c r="C202" s="78" t="n">
        <v>244</v>
      </c>
      <c r="D202" s="78"/>
      <c r="E202" s="78"/>
    </row>
    <row r="203" s="68" customFormat="true" ht="21" hidden="false" customHeight="true" outlineLevel="0" collapsed="false">
      <c r="A203" s="96" t="s">
        <v>286</v>
      </c>
      <c r="B203" s="78" t="n">
        <f aca="false">SUM(B204:B205)</f>
        <v>560</v>
      </c>
      <c r="C203" s="78" t="n">
        <f aca="false">SUM(C204:C205)</f>
        <v>560</v>
      </c>
      <c r="D203" s="78"/>
      <c r="E203" s="78"/>
    </row>
    <row r="204" s="68" customFormat="true" ht="21" hidden="false" customHeight="true" outlineLevel="0" collapsed="false">
      <c r="A204" s="96" t="s">
        <v>287</v>
      </c>
      <c r="B204" s="78" t="n">
        <v>522</v>
      </c>
      <c r="C204" s="78" t="n">
        <v>522</v>
      </c>
      <c r="D204" s="78"/>
      <c r="E204" s="78"/>
    </row>
    <row r="205" s="68" customFormat="true" ht="21" hidden="false" customHeight="true" outlineLevel="0" collapsed="false">
      <c r="A205" s="96" t="s">
        <v>288</v>
      </c>
      <c r="B205" s="78" t="n">
        <v>38</v>
      </c>
      <c r="C205" s="78" t="n">
        <v>38</v>
      </c>
      <c r="D205" s="78"/>
      <c r="E205" s="78"/>
    </row>
    <row r="206" s="68" customFormat="true" ht="21" hidden="false" customHeight="true" outlineLevel="0" collapsed="false">
      <c r="A206" s="96" t="s">
        <v>289</v>
      </c>
      <c r="B206" s="78" t="n">
        <f aca="false">SUM(B207:B212)</f>
        <v>1530</v>
      </c>
      <c r="C206" s="78" t="n">
        <f aca="false">SUM(C207:C212)</f>
        <v>1530</v>
      </c>
      <c r="D206" s="78"/>
      <c r="E206" s="78"/>
    </row>
    <row r="207" s="68" customFormat="true" ht="21" hidden="false" customHeight="true" outlineLevel="0" collapsed="false">
      <c r="A207" s="96" t="s">
        <v>290</v>
      </c>
      <c r="B207" s="78" t="n">
        <v>405</v>
      </c>
      <c r="C207" s="78" t="n">
        <v>405</v>
      </c>
      <c r="D207" s="78"/>
      <c r="E207" s="78"/>
    </row>
    <row r="208" s="68" customFormat="true" ht="21" hidden="false" customHeight="true" outlineLevel="0" collapsed="false">
      <c r="A208" s="96" t="s">
        <v>291</v>
      </c>
      <c r="B208" s="78" t="n">
        <v>175</v>
      </c>
      <c r="C208" s="78" t="n">
        <v>175</v>
      </c>
      <c r="D208" s="78"/>
      <c r="E208" s="78"/>
    </row>
    <row r="209" s="68" customFormat="true" ht="21" hidden="false" customHeight="true" outlineLevel="0" collapsed="false">
      <c r="A209" s="96" t="s">
        <v>292</v>
      </c>
      <c r="B209" s="78" t="n">
        <v>334</v>
      </c>
      <c r="C209" s="78" t="n">
        <v>334</v>
      </c>
      <c r="D209" s="78"/>
      <c r="E209" s="78"/>
    </row>
    <row r="210" s="68" customFormat="true" ht="21" hidden="false" customHeight="true" outlineLevel="0" collapsed="false">
      <c r="A210" s="96" t="s">
        <v>293</v>
      </c>
      <c r="B210" s="67" t="n">
        <v>26</v>
      </c>
      <c r="C210" s="67" t="n">
        <v>26</v>
      </c>
      <c r="D210" s="78"/>
      <c r="E210" s="78"/>
    </row>
    <row r="211" s="68" customFormat="true" ht="21" hidden="false" customHeight="true" outlineLevel="0" collapsed="false">
      <c r="A211" s="96" t="s">
        <v>294</v>
      </c>
      <c r="B211" s="78" t="n">
        <v>445</v>
      </c>
      <c r="C211" s="78" t="n">
        <v>445</v>
      </c>
      <c r="D211" s="78"/>
      <c r="E211" s="78"/>
    </row>
    <row r="212" s="68" customFormat="true" ht="21" hidden="false" customHeight="true" outlineLevel="0" collapsed="false">
      <c r="A212" s="96" t="s">
        <v>295</v>
      </c>
      <c r="B212" s="78" t="n">
        <v>145</v>
      </c>
      <c r="C212" s="78" t="n">
        <v>145</v>
      </c>
      <c r="D212" s="78"/>
      <c r="E212" s="78"/>
    </row>
    <row r="213" s="68" customFormat="true" ht="21" hidden="false" customHeight="true" outlineLevel="0" collapsed="false">
      <c r="A213" s="96" t="s">
        <v>296</v>
      </c>
      <c r="B213" s="78" t="n">
        <f aca="false">SUM(B214:B214)</f>
        <v>10</v>
      </c>
      <c r="C213" s="78" t="n">
        <f aca="false">SUM(C214:C214)</f>
        <v>10</v>
      </c>
      <c r="D213" s="78"/>
      <c r="E213" s="78"/>
    </row>
    <row r="214" s="68" customFormat="true" ht="21" hidden="false" customHeight="true" outlineLevel="0" collapsed="false">
      <c r="A214" s="96" t="s">
        <v>297</v>
      </c>
      <c r="B214" s="78" t="n">
        <v>10</v>
      </c>
      <c r="C214" s="78" t="n">
        <v>10</v>
      </c>
      <c r="D214" s="78"/>
      <c r="E214" s="78"/>
    </row>
    <row r="215" s="68" customFormat="true" ht="21" hidden="false" customHeight="true" outlineLevel="0" collapsed="false">
      <c r="A215" s="96" t="s">
        <v>298</v>
      </c>
      <c r="B215" s="78" t="n">
        <f aca="false">SUM(B216:B217)</f>
        <v>50</v>
      </c>
      <c r="C215" s="78" t="n">
        <f aca="false">SUM(C216:C217)</f>
        <v>50</v>
      </c>
      <c r="D215" s="78"/>
      <c r="E215" s="78"/>
    </row>
    <row r="216" s="68" customFormat="true" ht="21" hidden="false" customHeight="true" outlineLevel="0" collapsed="false">
      <c r="A216" s="96" t="s">
        <v>299</v>
      </c>
      <c r="B216" s="78" t="n">
        <v>10</v>
      </c>
      <c r="C216" s="78" t="n">
        <v>10</v>
      </c>
      <c r="D216" s="78"/>
      <c r="E216" s="78"/>
    </row>
    <row r="217" s="68" customFormat="true" ht="21" hidden="false" customHeight="true" outlineLevel="0" collapsed="false">
      <c r="A217" s="96" t="s">
        <v>300</v>
      </c>
      <c r="B217" s="78" t="n">
        <v>40</v>
      </c>
      <c r="C217" s="78" t="n">
        <v>40</v>
      </c>
      <c r="D217" s="78"/>
      <c r="E217" s="78"/>
    </row>
    <row r="218" s="68" customFormat="true" ht="21" hidden="false" customHeight="true" outlineLevel="0" collapsed="false">
      <c r="A218" s="96" t="s">
        <v>301</v>
      </c>
      <c r="B218" s="78" t="n">
        <f aca="false">SUM(B219:B220)</f>
        <v>1386</v>
      </c>
      <c r="C218" s="78" t="n">
        <f aca="false">SUM(C219:C220)</f>
        <v>1386</v>
      </c>
      <c r="D218" s="78"/>
      <c r="E218" s="78"/>
    </row>
    <row r="219" s="68" customFormat="true" ht="21" hidden="false" customHeight="true" outlineLevel="0" collapsed="false">
      <c r="A219" s="96" t="s">
        <v>302</v>
      </c>
      <c r="B219" s="78" t="n">
        <v>713</v>
      </c>
      <c r="C219" s="78" t="n">
        <v>713</v>
      </c>
      <c r="D219" s="78"/>
      <c r="E219" s="78"/>
    </row>
    <row r="220" s="68" customFormat="true" ht="21" hidden="false" customHeight="true" outlineLevel="0" collapsed="false">
      <c r="A220" s="96" t="s">
        <v>303</v>
      </c>
      <c r="B220" s="78" t="n">
        <v>673</v>
      </c>
      <c r="C220" s="78" t="n">
        <v>673</v>
      </c>
      <c r="D220" s="78"/>
      <c r="E220" s="78"/>
    </row>
    <row r="221" s="68" customFormat="true" ht="21" hidden="false" customHeight="true" outlineLevel="0" collapsed="false">
      <c r="A221" s="96" t="s">
        <v>304</v>
      </c>
      <c r="B221" s="78" t="n">
        <f aca="false">SUM(B222:B224)</f>
        <v>2412</v>
      </c>
      <c r="C221" s="78" t="n">
        <f aca="false">SUM(C222:C224)</f>
        <v>2412</v>
      </c>
      <c r="D221" s="78"/>
      <c r="E221" s="78"/>
    </row>
    <row r="222" s="68" customFormat="true" ht="21" hidden="false" customHeight="true" outlineLevel="0" collapsed="false">
      <c r="A222" s="96" t="s">
        <v>305</v>
      </c>
      <c r="B222" s="78" t="n">
        <v>13</v>
      </c>
      <c r="C222" s="78" t="n">
        <v>13</v>
      </c>
      <c r="D222" s="78"/>
      <c r="E222" s="78"/>
    </row>
    <row r="223" s="68" customFormat="true" ht="21" hidden="false" customHeight="true" outlineLevel="0" collapsed="false">
      <c r="A223" s="96" t="s">
        <v>306</v>
      </c>
      <c r="B223" s="78" t="n">
        <v>2333</v>
      </c>
      <c r="C223" s="78" t="n">
        <v>2333</v>
      </c>
      <c r="D223" s="78"/>
      <c r="E223" s="78"/>
    </row>
    <row r="224" s="68" customFormat="true" ht="21" hidden="false" customHeight="true" outlineLevel="0" collapsed="false">
      <c r="A224" s="96" t="s">
        <v>307</v>
      </c>
      <c r="B224" s="78" t="n">
        <v>66</v>
      </c>
      <c r="C224" s="78" t="n">
        <v>66</v>
      </c>
      <c r="D224" s="78"/>
      <c r="E224" s="78"/>
    </row>
    <row r="225" s="68" customFormat="true" ht="21" hidden="false" customHeight="true" outlineLevel="0" collapsed="false">
      <c r="A225" s="96" t="s">
        <v>308</v>
      </c>
      <c r="B225" s="78" t="n">
        <f aca="false">SUM(B226:B226)</f>
        <v>349</v>
      </c>
      <c r="C225" s="78" t="n">
        <f aca="false">SUM(C226:C226)</f>
        <v>349</v>
      </c>
      <c r="D225" s="78"/>
      <c r="E225" s="78"/>
    </row>
    <row r="226" s="68" customFormat="true" ht="21" hidden="false" customHeight="true" outlineLevel="0" collapsed="false">
      <c r="A226" s="96" t="s">
        <v>309</v>
      </c>
      <c r="B226" s="78" t="n">
        <v>349</v>
      </c>
      <c r="C226" s="78" t="n">
        <v>349</v>
      </c>
      <c r="D226" s="78"/>
      <c r="E226" s="78"/>
    </row>
    <row r="227" s="68" customFormat="true" ht="21" hidden="false" customHeight="true" outlineLevel="0" collapsed="false">
      <c r="A227" s="96" t="s">
        <v>310</v>
      </c>
      <c r="B227" s="78" t="n">
        <f aca="false">SUM(B228:B228)</f>
        <v>4</v>
      </c>
      <c r="C227" s="78" t="n">
        <f aca="false">SUM(C228:C228)</f>
        <v>4</v>
      </c>
      <c r="D227" s="78"/>
      <c r="E227" s="78"/>
    </row>
    <row r="228" s="68" customFormat="true" ht="21" hidden="false" customHeight="true" outlineLevel="0" collapsed="false">
      <c r="A228" s="96" t="s">
        <v>311</v>
      </c>
      <c r="B228" s="78" t="n">
        <v>4</v>
      </c>
      <c r="C228" s="78" t="n">
        <v>4</v>
      </c>
      <c r="D228" s="78"/>
      <c r="E228" s="78"/>
    </row>
    <row r="229" s="68" customFormat="true" ht="21" hidden="false" customHeight="true" outlineLevel="0" collapsed="false">
      <c r="A229" s="96" t="s">
        <v>312</v>
      </c>
      <c r="B229" s="78" t="n">
        <f aca="false">B230</f>
        <v>210</v>
      </c>
      <c r="C229" s="78" t="n">
        <f aca="false">C230</f>
        <v>210</v>
      </c>
      <c r="D229" s="78"/>
      <c r="E229" s="78"/>
    </row>
    <row r="230" s="68" customFormat="true" ht="21" hidden="false" customHeight="true" outlineLevel="0" collapsed="false">
      <c r="A230" s="96" t="s">
        <v>313</v>
      </c>
      <c r="B230" s="78" t="n">
        <v>210</v>
      </c>
      <c r="C230" s="78" t="n">
        <v>210</v>
      </c>
      <c r="D230" s="78"/>
      <c r="E230" s="78"/>
    </row>
    <row r="231" s="68" customFormat="true" ht="21" hidden="false" customHeight="true" outlineLevel="0" collapsed="false">
      <c r="A231" s="96" t="s">
        <v>314</v>
      </c>
      <c r="B231" s="78" t="n">
        <f aca="false">B232+B237+B239+B242+B244+B247+B250</f>
        <v>3036</v>
      </c>
      <c r="C231" s="78" t="n">
        <f aca="false">C232+C237+C239+C242+C244+C247+C250</f>
        <v>3036</v>
      </c>
      <c r="D231" s="78"/>
      <c r="E231" s="78"/>
    </row>
    <row r="232" s="68" customFormat="true" ht="21" hidden="false" customHeight="true" outlineLevel="0" collapsed="false">
      <c r="A232" s="96" t="s">
        <v>315</v>
      </c>
      <c r="B232" s="78" t="n">
        <f aca="false">SUM(B233:B236)</f>
        <v>316</v>
      </c>
      <c r="C232" s="78" t="n">
        <f aca="false">SUM(C233:C236)</f>
        <v>316</v>
      </c>
      <c r="D232" s="78"/>
      <c r="E232" s="78"/>
    </row>
    <row r="233" s="68" customFormat="true" ht="21" hidden="false" customHeight="true" outlineLevel="0" collapsed="false">
      <c r="A233" s="96" t="s">
        <v>154</v>
      </c>
      <c r="B233" s="78" t="n">
        <v>106</v>
      </c>
      <c r="C233" s="78" t="n">
        <v>106</v>
      </c>
      <c r="D233" s="78"/>
      <c r="E233" s="78"/>
    </row>
    <row r="234" s="68" customFormat="true" ht="21" hidden="false" customHeight="true" outlineLevel="0" collapsed="false">
      <c r="A234" s="96" t="s">
        <v>155</v>
      </c>
      <c r="B234" s="78" t="n">
        <v>162</v>
      </c>
      <c r="C234" s="78" t="n">
        <v>162</v>
      </c>
      <c r="D234" s="78"/>
      <c r="E234" s="78"/>
    </row>
    <row r="235" s="68" customFormat="true" ht="21" hidden="false" customHeight="true" outlineLevel="0" collapsed="false">
      <c r="A235" s="96" t="s">
        <v>156</v>
      </c>
      <c r="B235" s="78" t="n">
        <v>43</v>
      </c>
      <c r="C235" s="78" t="n">
        <v>43</v>
      </c>
      <c r="D235" s="78"/>
      <c r="E235" s="78"/>
    </row>
    <row r="236" s="68" customFormat="true" ht="21" hidden="false" customHeight="true" outlineLevel="0" collapsed="false">
      <c r="A236" s="96" t="s">
        <v>316</v>
      </c>
      <c r="B236" s="78" t="n">
        <v>5</v>
      </c>
      <c r="C236" s="78" t="n">
        <v>5</v>
      </c>
      <c r="D236" s="78"/>
      <c r="E236" s="78"/>
    </row>
    <row r="237" s="68" customFormat="true" ht="21" hidden="false" customHeight="true" outlineLevel="0" collapsed="false">
      <c r="A237" s="96" t="s">
        <v>317</v>
      </c>
      <c r="B237" s="78" t="n">
        <f aca="false">SUM(B238:B238)</f>
        <v>71</v>
      </c>
      <c r="C237" s="78" t="n">
        <f aca="false">SUM(C238:C238)</f>
        <v>71</v>
      </c>
      <c r="D237" s="78"/>
      <c r="E237" s="78"/>
    </row>
    <row r="238" s="68" customFormat="true" ht="21" hidden="false" customHeight="true" outlineLevel="0" collapsed="false">
      <c r="A238" s="96" t="s">
        <v>318</v>
      </c>
      <c r="B238" s="78" t="n">
        <v>71</v>
      </c>
      <c r="C238" s="78" t="n">
        <v>71</v>
      </c>
      <c r="D238" s="78"/>
      <c r="E238" s="78"/>
    </row>
    <row r="239" s="68" customFormat="true" ht="21" hidden="false" customHeight="true" outlineLevel="0" collapsed="false">
      <c r="A239" s="96" t="s">
        <v>319</v>
      </c>
      <c r="B239" s="78" t="n">
        <f aca="false">SUM(B240:B241)</f>
        <v>1452</v>
      </c>
      <c r="C239" s="78" t="n">
        <f aca="false">SUM(C240:C241)</f>
        <v>1452</v>
      </c>
      <c r="D239" s="78"/>
      <c r="E239" s="78"/>
    </row>
    <row r="240" s="68" customFormat="true" ht="21" hidden="false" customHeight="true" outlineLevel="0" collapsed="false">
      <c r="A240" s="96" t="s">
        <v>320</v>
      </c>
      <c r="B240" s="78" t="n">
        <v>115</v>
      </c>
      <c r="C240" s="78" t="n">
        <v>115</v>
      </c>
      <c r="D240" s="78"/>
      <c r="E240" s="78"/>
    </row>
    <row r="241" s="68" customFormat="true" ht="21" hidden="false" customHeight="true" outlineLevel="0" collapsed="false">
      <c r="A241" s="96" t="s">
        <v>321</v>
      </c>
      <c r="B241" s="78" t="n">
        <v>1337</v>
      </c>
      <c r="C241" s="78" t="n">
        <v>1337</v>
      </c>
      <c r="D241" s="78"/>
      <c r="E241" s="78"/>
    </row>
    <row r="242" s="68" customFormat="true" ht="21" hidden="false" customHeight="true" outlineLevel="0" collapsed="false">
      <c r="A242" s="96" t="s">
        <v>322</v>
      </c>
      <c r="B242" s="78" t="n">
        <f aca="false">SUM(B243:B243)</f>
        <v>15</v>
      </c>
      <c r="C242" s="78" t="n">
        <f aca="false">SUM(C243:C243)</f>
        <v>15</v>
      </c>
      <c r="D242" s="78"/>
      <c r="E242" s="78"/>
    </row>
    <row r="243" s="68" customFormat="true" ht="21" hidden="false" customHeight="true" outlineLevel="0" collapsed="false">
      <c r="A243" s="96" t="s">
        <v>323</v>
      </c>
      <c r="B243" s="78" t="n">
        <v>15</v>
      </c>
      <c r="C243" s="78" t="n">
        <v>15</v>
      </c>
      <c r="D243" s="78"/>
      <c r="E243" s="78"/>
    </row>
    <row r="244" s="68" customFormat="true" ht="21" hidden="false" customHeight="true" outlineLevel="0" collapsed="false">
      <c r="A244" s="96" t="s">
        <v>324</v>
      </c>
      <c r="B244" s="78" t="n">
        <f aca="false">SUM(B245:B246)</f>
        <v>146</v>
      </c>
      <c r="C244" s="78" t="n">
        <f aca="false">SUM(C245:C246)</f>
        <v>146</v>
      </c>
      <c r="D244" s="78"/>
      <c r="E244" s="78"/>
    </row>
    <row r="245" s="68" customFormat="true" ht="21" hidden="false" customHeight="true" outlineLevel="0" collapsed="false">
      <c r="A245" s="96" t="s">
        <v>325</v>
      </c>
      <c r="B245" s="78" t="n">
        <v>90</v>
      </c>
      <c r="C245" s="78" t="n">
        <v>90</v>
      </c>
      <c r="D245" s="78"/>
      <c r="E245" s="78"/>
    </row>
    <row r="246" s="68" customFormat="true" ht="21" hidden="false" customHeight="true" outlineLevel="0" collapsed="false">
      <c r="A246" s="96" t="s">
        <v>326</v>
      </c>
      <c r="B246" s="78" t="n">
        <v>56</v>
      </c>
      <c r="C246" s="78" t="n">
        <v>56</v>
      </c>
      <c r="D246" s="78"/>
      <c r="E246" s="78"/>
    </row>
    <row r="247" s="68" customFormat="true" ht="21" hidden="false" customHeight="true" outlineLevel="0" collapsed="false">
      <c r="A247" s="96" t="s">
        <v>327</v>
      </c>
      <c r="B247" s="78" t="n">
        <f aca="false">SUM(B248:B249)</f>
        <v>1031</v>
      </c>
      <c r="C247" s="78" t="n">
        <f aca="false">SUM(C248:C249)</f>
        <v>1031</v>
      </c>
      <c r="D247" s="78"/>
      <c r="E247" s="78"/>
    </row>
    <row r="248" s="68" customFormat="true" ht="21" hidden="false" customHeight="true" outlineLevel="0" collapsed="false">
      <c r="A248" s="96" t="s">
        <v>328</v>
      </c>
      <c r="B248" s="78" t="n">
        <v>63</v>
      </c>
      <c r="C248" s="78" t="n">
        <v>63</v>
      </c>
      <c r="D248" s="78"/>
      <c r="E248" s="78"/>
    </row>
    <row r="249" s="68" customFormat="true" ht="21" hidden="false" customHeight="true" outlineLevel="0" collapsed="false">
      <c r="A249" s="96" t="s">
        <v>329</v>
      </c>
      <c r="B249" s="78" t="n">
        <v>968</v>
      </c>
      <c r="C249" s="78" t="n">
        <v>968</v>
      </c>
      <c r="D249" s="78"/>
      <c r="E249" s="78"/>
    </row>
    <row r="250" s="68" customFormat="true" ht="21" hidden="false" customHeight="true" outlineLevel="0" collapsed="false">
      <c r="A250" s="96" t="s">
        <v>330</v>
      </c>
      <c r="B250" s="78" t="n">
        <f aca="false">SUM(B251:B251)</f>
        <v>5</v>
      </c>
      <c r="C250" s="78" t="n">
        <f aca="false">SUM(C251:C251)</f>
        <v>5</v>
      </c>
      <c r="D250" s="78"/>
      <c r="E250" s="78"/>
    </row>
    <row r="251" s="68" customFormat="true" ht="21" hidden="false" customHeight="true" outlineLevel="0" collapsed="false">
      <c r="A251" s="96" t="s">
        <v>331</v>
      </c>
      <c r="B251" s="78" t="n">
        <v>5</v>
      </c>
      <c r="C251" s="78" t="n">
        <v>5</v>
      </c>
      <c r="D251" s="78"/>
      <c r="E251" s="78"/>
    </row>
    <row r="252" s="68" customFormat="true" ht="21" hidden="false" customHeight="true" outlineLevel="0" collapsed="false">
      <c r="A252" s="96" t="s">
        <v>332</v>
      </c>
      <c r="B252" s="78" t="n">
        <f aca="false">B253+B259+B260+B263</f>
        <v>1462</v>
      </c>
      <c r="C252" s="78" t="n">
        <f aca="false">C253+C259+C260+C263</f>
        <v>1462</v>
      </c>
      <c r="D252" s="78"/>
      <c r="E252" s="78"/>
    </row>
    <row r="253" s="68" customFormat="true" ht="21" hidden="false" customHeight="true" outlineLevel="0" collapsed="false">
      <c r="A253" s="96" t="s">
        <v>333</v>
      </c>
      <c r="B253" s="78" t="n">
        <f aca="false">SUM(B254:B258)</f>
        <v>643</v>
      </c>
      <c r="C253" s="78" t="n">
        <f aca="false">SUM(C254:C258)</f>
        <v>643</v>
      </c>
      <c r="D253" s="78"/>
      <c r="E253" s="78"/>
    </row>
    <row r="254" s="68" customFormat="true" ht="21" hidden="false" customHeight="true" outlineLevel="0" collapsed="false">
      <c r="A254" s="96" t="s">
        <v>334</v>
      </c>
      <c r="B254" s="78" t="n">
        <v>116</v>
      </c>
      <c r="C254" s="78" t="n">
        <v>116</v>
      </c>
      <c r="D254" s="78"/>
      <c r="E254" s="78"/>
    </row>
    <row r="255" s="68" customFormat="true" ht="21" hidden="false" customHeight="true" outlineLevel="0" collapsed="false">
      <c r="A255" s="96" t="s">
        <v>335</v>
      </c>
      <c r="B255" s="78" t="n">
        <v>12</v>
      </c>
      <c r="C255" s="78" t="n">
        <v>12</v>
      </c>
      <c r="D255" s="78"/>
      <c r="E255" s="78"/>
    </row>
    <row r="256" s="68" customFormat="true" ht="21" hidden="false" customHeight="true" outlineLevel="0" collapsed="false">
      <c r="A256" s="96" t="s">
        <v>336</v>
      </c>
      <c r="B256" s="78" t="n">
        <v>177</v>
      </c>
      <c r="C256" s="78" t="n">
        <v>177</v>
      </c>
      <c r="D256" s="78"/>
      <c r="E256" s="78"/>
    </row>
    <row r="257" s="68" customFormat="true" ht="21" hidden="false" customHeight="true" outlineLevel="0" collapsed="false">
      <c r="A257" s="96" t="s">
        <v>337</v>
      </c>
      <c r="B257" s="78" t="n">
        <v>25</v>
      </c>
      <c r="C257" s="78" t="n">
        <v>25</v>
      </c>
      <c r="D257" s="78"/>
      <c r="E257" s="78"/>
    </row>
    <row r="258" s="68" customFormat="true" ht="21" hidden="false" customHeight="true" outlineLevel="0" collapsed="false">
      <c r="A258" s="96" t="s">
        <v>338</v>
      </c>
      <c r="B258" s="78" t="n">
        <v>313</v>
      </c>
      <c r="C258" s="78" t="n">
        <v>313</v>
      </c>
      <c r="D258" s="78"/>
      <c r="E258" s="78"/>
    </row>
    <row r="259" s="68" customFormat="true" ht="21" hidden="false" customHeight="true" outlineLevel="0" collapsed="false">
      <c r="A259" s="96" t="s">
        <v>339</v>
      </c>
      <c r="B259" s="78" t="n">
        <v>55</v>
      </c>
      <c r="C259" s="78" t="n">
        <v>55</v>
      </c>
      <c r="D259" s="78"/>
      <c r="E259" s="78"/>
    </row>
    <row r="260" s="68" customFormat="true" ht="21" hidden="false" customHeight="true" outlineLevel="0" collapsed="false">
      <c r="A260" s="96" t="s">
        <v>340</v>
      </c>
      <c r="B260" s="78" t="n">
        <f aca="false">SUM(B261:B262)</f>
        <v>159</v>
      </c>
      <c r="C260" s="78" t="n">
        <f aca="false">SUM(C261:C262)</f>
        <v>159</v>
      </c>
      <c r="D260" s="78"/>
      <c r="E260" s="78"/>
    </row>
    <row r="261" s="68" customFormat="true" ht="21" hidden="false" customHeight="true" outlineLevel="0" collapsed="false">
      <c r="A261" s="96" t="s">
        <v>341</v>
      </c>
      <c r="B261" s="78" t="n">
        <v>120</v>
      </c>
      <c r="C261" s="78" t="n">
        <v>120</v>
      </c>
      <c r="D261" s="78"/>
      <c r="E261" s="78"/>
    </row>
    <row r="262" s="68" customFormat="true" ht="21" hidden="false" customHeight="true" outlineLevel="0" collapsed="false">
      <c r="A262" s="96" t="s">
        <v>342</v>
      </c>
      <c r="B262" s="78" t="n">
        <v>39</v>
      </c>
      <c r="C262" s="78" t="n">
        <v>39</v>
      </c>
      <c r="D262" s="78"/>
      <c r="E262" s="78"/>
    </row>
    <row r="263" s="68" customFormat="true" ht="21" hidden="false" customHeight="true" outlineLevel="0" collapsed="false">
      <c r="A263" s="96" t="s">
        <v>343</v>
      </c>
      <c r="B263" s="78" t="n">
        <v>605</v>
      </c>
      <c r="C263" s="78" t="n">
        <v>605</v>
      </c>
      <c r="D263" s="78"/>
      <c r="E263" s="78"/>
    </row>
    <row r="264" s="68" customFormat="true" ht="21" hidden="false" customHeight="true" outlineLevel="0" collapsed="false">
      <c r="A264" s="96" t="s">
        <v>344</v>
      </c>
      <c r="B264" s="78" t="n">
        <f aca="false">B265+B276+B285+B297+B301+B304+B308</f>
        <v>24324</v>
      </c>
      <c r="C264" s="78" t="n">
        <f aca="false">C265+C276+C285+C297+C301+C304+C308</f>
        <v>23624</v>
      </c>
      <c r="D264" s="78" t="n">
        <f aca="false">D265+D276+D285+D297+D301+D304+D308</f>
        <v>700</v>
      </c>
      <c r="E264" s="78"/>
    </row>
    <row r="265" s="68" customFormat="true" ht="21" hidden="false" customHeight="true" outlineLevel="0" collapsed="false">
      <c r="A265" s="96" t="s">
        <v>345</v>
      </c>
      <c r="B265" s="78" t="n">
        <f aca="false">SUM(B266:B275)</f>
        <v>4022</v>
      </c>
      <c r="C265" s="78" t="n">
        <f aca="false">SUM(C266:C275)</f>
        <v>3322</v>
      </c>
      <c r="D265" s="78" t="n">
        <f aca="false">SUM(D266:D275)</f>
        <v>700</v>
      </c>
      <c r="E265" s="78"/>
    </row>
    <row r="266" s="68" customFormat="true" ht="21" hidden="false" customHeight="true" outlineLevel="0" collapsed="false">
      <c r="A266" s="96" t="s">
        <v>334</v>
      </c>
      <c r="B266" s="78" t="n">
        <v>182</v>
      </c>
      <c r="C266" s="78" t="n">
        <v>182</v>
      </c>
      <c r="D266" s="78"/>
      <c r="E266" s="78"/>
    </row>
    <row r="267" s="68" customFormat="true" ht="21" hidden="false" customHeight="true" outlineLevel="0" collapsed="false">
      <c r="A267" s="96" t="s">
        <v>335</v>
      </c>
      <c r="B267" s="78" t="n">
        <v>56</v>
      </c>
      <c r="C267" s="78" t="n">
        <v>56</v>
      </c>
      <c r="D267" s="78"/>
      <c r="E267" s="78"/>
    </row>
    <row r="268" s="68" customFormat="true" ht="21" hidden="false" customHeight="true" outlineLevel="0" collapsed="false">
      <c r="A268" s="96" t="s">
        <v>346</v>
      </c>
      <c r="B268" s="78" t="n">
        <v>1535</v>
      </c>
      <c r="C268" s="78" t="n">
        <v>1535</v>
      </c>
      <c r="D268" s="78"/>
      <c r="E268" s="78"/>
    </row>
    <row r="269" s="68" customFormat="true" ht="21" hidden="false" customHeight="true" outlineLevel="0" collapsed="false">
      <c r="A269" s="96" t="s">
        <v>347</v>
      </c>
      <c r="B269" s="78" t="n">
        <v>10</v>
      </c>
      <c r="C269" s="78" t="n">
        <v>10</v>
      </c>
      <c r="D269" s="78"/>
      <c r="E269" s="78"/>
    </row>
    <row r="270" s="68" customFormat="true" ht="21" hidden="false" customHeight="true" outlineLevel="0" collapsed="false">
      <c r="A270" s="96" t="s">
        <v>348</v>
      </c>
      <c r="B270" s="78" t="n">
        <v>11</v>
      </c>
      <c r="C270" s="78" t="n">
        <v>11</v>
      </c>
      <c r="D270" s="78"/>
      <c r="E270" s="78"/>
    </row>
    <row r="271" s="68" customFormat="true" ht="21" hidden="false" customHeight="true" outlineLevel="0" collapsed="false">
      <c r="A271" s="96" t="s">
        <v>349</v>
      </c>
      <c r="B271" s="78" t="n">
        <v>249</v>
      </c>
      <c r="C271" s="78" t="n">
        <v>249</v>
      </c>
      <c r="D271" s="78"/>
      <c r="E271" s="78"/>
    </row>
    <row r="272" s="68" customFormat="true" ht="21" hidden="false" customHeight="true" outlineLevel="0" collapsed="false">
      <c r="A272" s="96" t="s">
        <v>350</v>
      </c>
      <c r="B272" s="78" t="n">
        <v>65</v>
      </c>
      <c r="C272" s="78" t="n">
        <v>65</v>
      </c>
      <c r="D272" s="78"/>
      <c r="E272" s="78"/>
    </row>
    <row r="273" s="68" customFormat="true" ht="21" hidden="false" customHeight="true" outlineLevel="0" collapsed="false">
      <c r="A273" s="96" t="s">
        <v>351</v>
      </c>
      <c r="B273" s="78" t="n">
        <v>921</v>
      </c>
      <c r="C273" s="78" t="n">
        <v>221</v>
      </c>
      <c r="D273" s="78" t="n">
        <v>700</v>
      </c>
      <c r="E273" s="78"/>
    </row>
    <row r="274" s="68" customFormat="true" ht="21" hidden="false" customHeight="true" outlineLevel="0" collapsed="false">
      <c r="A274" s="96" t="s">
        <v>352</v>
      </c>
      <c r="B274" s="78" t="n">
        <v>17</v>
      </c>
      <c r="C274" s="78" t="n">
        <v>17</v>
      </c>
      <c r="D274" s="78"/>
      <c r="E274" s="78"/>
    </row>
    <row r="275" s="68" customFormat="true" ht="21" hidden="false" customHeight="true" outlineLevel="0" collapsed="false">
      <c r="A275" s="96" t="s">
        <v>353</v>
      </c>
      <c r="B275" s="78" t="n">
        <v>976</v>
      </c>
      <c r="C275" s="78" t="n">
        <v>976</v>
      </c>
      <c r="D275" s="78"/>
      <c r="E275" s="78"/>
    </row>
    <row r="276" s="68" customFormat="true" ht="21" hidden="false" customHeight="true" outlineLevel="0" collapsed="false">
      <c r="A276" s="96" t="s">
        <v>354</v>
      </c>
      <c r="B276" s="78" t="n">
        <f aca="false">SUM(B277:B284)</f>
        <v>1997</v>
      </c>
      <c r="C276" s="78" t="n">
        <f aca="false">SUM(C277:C284)</f>
        <v>1997</v>
      </c>
      <c r="D276" s="78"/>
      <c r="E276" s="78"/>
    </row>
    <row r="277" s="68" customFormat="true" ht="21" hidden="false" customHeight="true" outlineLevel="0" collapsed="false">
      <c r="A277" s="96" t="s">
        <v>334</v>
      </c>
      <c r="B277" s="78" t="n">
        <v>49</v>
      </c>
      <c r="C277" s="78" t="n">
        <v>49</v>
      </c>
      <c r="D277" s="78"/>
      <c r="E277" s="78"/>
    </row>
    <row r="278" s="68" customFormat="true" ht="21" hidden="false" customHeight="true" outlineLevel="0" collapsed="false">
      <c r="A278" s="96" t="s">
        <v>355</v>
      </c>
      <c r="B278" s="78" t="n">
        <v>439</v>
      </c>
      <c r="C278" s="78" t="n">
        <v>439</v>
      </c>
      <c r="D278" s="78"/>
      <c r="E278" s="78"/>
    </row>
    <row r="279" s="68" customFormat="true" ht="21" hidden="false" customHeight="true" outlineLevel="0" collapsed="false">
      <c r="A279" s="96" t="s">
        <v>356</v>
      </c>
      <c r="B279" s="78" t="n">
        <v>293</v>
      </c>
      <c r="C279" s="78" t="n">
        <v>293</v>
      </c>
      <c r="D279" s="78"/>
      <c r="E279" s="78"/>
    </row>
    <row r="280" s="68" customFormat="true" ht="21" hidden="false" customHeight="true" outlineLevel="0" collapsed="false">
      <c r="A280" s="96" t="s">
        <v>357</v>
      </c>
      <c r="B280" s="78" t="n">
        <v>10</v>
      </c>
      <c r="C280" s="78" t="n">
        <v>10</v>
      </c>
      <c r="D280" s="78"/>
      <c r="E280" s="78"/>
    </row>
    <row r="281" s="68" customFormat="true" ht="21" hidden="false" customHeight="true" outlineLevel="0" collapsed="false">
      <c r="A281" s="96" t="s">
        <v>358</v>
      </c>
      <c r="B281" s="78" t="n">
        <v>379</v>
      </c>
      <c r="C281" s="78" t="n">
        <v>379</v>
      </c>
      <c r="D281" s="78"/>
      <c r="E281" s="78"/>
    </row>
    <row r="282" s="68" customFormat="true" ht="21" hidden="false" customHeight="true" outlineLevel="0" collapsed="false">
      <c r="A282" s="96" t="s">
        <v>359</v>
      </c>
      <c r="B282" s="78" t="n">
        <v>100</v>
      </c>
      <c r="C282" s="78" t="n">
        <v>100</v>
      </c>
      <c r="D282" s="78"/>
      <c r="E282" s="78"/>
    </row>
    <row r="283" s="68" customFormat="true" ht="21" hidden="false" customHeight="true" outlineLevel="0" collapsed="false">
      <c r="A283" s="96" t="s">
        <v>360</v>
      </c>
      <c r="B283" s="78" t="n">
        <v>100</v>
      </c>
      <c r="C283" s="78" t="n">
        <v>100</v>
      </c>
      <c r="D283" s="78"/>
      <c r="E283" s="78"/>
    </row>
    <row r="284" s="68" customFormat="true" ht="21" hidden="false" customHeight="true" outlineLevel="0" collapsed="false">
      <c r="A284" s="96" t="s">
        <v>361</v>
      </c>
      <c r="B284" s="78" t="n">
        <v>627</v>
      </c>
      <c r="C284" s="78" t="n">
        <v>627</v>
      </c>
      <c r="D284" s="78"/>
      <c r="E284" s="78"/>
    </row>
    <row r="285" s="68" customFormat="true" ht="21" hidden="false" customHeight="true" outlineLevel="0" collapsed="false">
      <c r="A285" s="96" t="s">
        <v>362</v>
      </c>
      <c r="B285" s="78" t="n">
        <f aca="false">SUM(B286:B296)</f>
        <v>2274</v>
      </c>
      <c r="C285" s="78" t="n">
        <f aca="false">SUM(C286:C296)</f>
        <v>2274</v>
      </c>
      <c r="D285" s="78"/>
      <c r="E285" s="78"/>
    </row>
    <row r="286" s="68" customFormat="true" ht="21" hidden="false" customHeight="true" outlineLevel="0" collapsed="false">
      <c r="A286" s="96" t="s">
        <v>334</v>
      </c>
      <c r="B286" s="78" t="n">
        <v>192</v>
      </c>
      <c r="C286" s="78" t="n">
        <v>192</v>
      </c>
      <c r="D286" s="78"/>
      <c r="E286" s="78"/>
    </row>
    <row r="287" s="68" customFormat="true" ht="21" hidden="false" customHeight="true" outlineLevel="0" collapsed="false">
      <c r="A287" s="96" t="s">
        <v>335</v>
      </c>
      <c r="B287" s="78" t="n">
        <v>190</v>
      </c>
      <c r="C287" s="78" t="n">
        <v>190</v>
      </c>
      <c r="D287" s="78"/>
      <c r="E287" s="78"/>
    </row>
    <row r="288" s="68" customFormat="true" ht="21" hidden="false" customHeight="true" outlineLevel="0" collapsed="false">
      <c r="A288" s="96" t="s">
        <v>336</v>
      </c>
      <c r="B288" s="78" t="n">
        <v>146</v>
      </c>
      <c r="C288" s="78" t="n">
        <v>146</v>
      </c>
      <c r="D288" s="78"/>
      <c r="E288" s="78"/>
    </row>
    <row r="289" s="68" customFormat="true" ht="21" hidden="false" customHeight="true" outlineLevel="0" collapsed="false">
      <c r="A289" s="96" t="s">
        <v>363</v>
      </c>
      <c r="B289" s="78" t="n">
        <v>10</v>
      </c>
      <c r="C289" s="78" t="n">
        <v>10</v>
      </c>
      <c r="D289" s="78"/>
      <c r="E289" s="78"/>
    </row>
    <row r="290" s="68" customFormat="true" ht="21" hidden="false" customHeight="true" outlineLevel="0" collapsed="false">
      <c r="A290" s="96" t="s">
        <v>364</v>
      </c>
      <c r="B290" s="78" t="n">
        <v>87</v>
      </c>
      <c r="C290" s="78" t="n">
        <v>87</v>
      </c>
      <c r="D290" s="78"/>
      <c r="E290" s="78"/>
    </row>
    <row r="291" s="68" customFormat="true" ht="21" hidden="false" customHeight="true" outlineLevel="0" collapsed="false">
      <c r="A291" s="96" t="s">
        <v>365</v>
      </c>
      <c r="B291" s="78" t="n">
        <v>30</v>
      </c>
      <c r="C291" s="78" t="n">
        <v>30</v>
      </c>
      <c r="D291" s="78"/>
      <c r="E291" s="78"/>
    </row>
    <row r="292" s="68" customFormat="true" ht="21" hidden="false" customHeight="true" outlineLevel="0" collapsed="false">
      <c r="A292" s="96" t="s">
        <v>366</v>
      </c>
      <c r="B292" s="78" t="n">
        <v>35</v>
      </c>
      <c r="C292" s="78" t="n">
        <v>35</v>
      </c>
      <c r="D292" s="78"/>
      <c r="E292" s="78"/>
    </row>
    <row r="293" s="68" customFormat="true" ht="21" hidden="false" customHeight="true" outlineLevel="0" collapsed="false">
      <c r="A293" s="96" t="s">
        <v>367</v>
      </c>
      <c r="B293" s="78" t="n">
        <v>20</v>
      </c>
      <c r="C293" s="78" t="n">
        <v>20</v>
      </c>
      <c r="D293" s="78"/>
      <c r="E293" s="78"/>
    </row>
    <row r="294" s="68" customFormat="true" ht="21" hidden="false" customHeight="true" outlineLevel="0" collapsed="false">
      <c r="A294" s="96" t="s">
        <v>368</v>
      </c>
      <c r="B294" s="78" t="n">
        <v>60</v>
      </c>
      <c r="C294" s="78" t="n">
        <v>60</v>
      </c>
      <c r="D294" s="78"/>
      <c r="E294" s="78"/>
    </row>
    <row r="295" s="68" customFormat="true" ht="21" hidden="false" customHeight="true" outlineLevel="0" collapsed="false">
      <c r="A295" s="96" t="s">
        <v>369</v>
      </c>
      <c r="B295" s="78" t="n">
        <v>33</v>
      </c>
      <c r="C295" s="78" t="n">
        <v>33</v>
      </c>
      <c r="D295" s="78"/>
      <c r="E295" s="78"/>
    </row>
    <row r="296" s="68" customFormat="true" ht="21" hidden="false" customHeight="true" outlineLevel="0" collapsed="false">
      <c r="A296" s="96" t="s">
        <v>370</v>
      </c>
      <c r="B296" s="78" t="n">
        <v>1471</v>
      </c>
      <c r="C296" s="78" t="n">
        <v>1471</v>
      </c>
      <c r="D296" s="78"/>
      <c r="E296" s="78"/>
    </row>
    <row r="297" s="68" customFormat="true" ht="21" hidden="false" customHeight="true" outlineLevel="0" collapsed="false">
      <c r="A297" s="96" t="s">
        <v>371</v>
      </c>
      <c r="B297" s="78" t="n">
        <f aca="false">SUM(B298:B300)</f>
        <v>14821</v>
      </c>
      <c r="C297" s="78" t="n">
        <f aca="false">SUM(C298:C300)</f>
        <v>14821</v>
      </c>
      <c r="D297" s="78" t="n">
        <f aca="false">SUM(D298:D300)</f>
        <v>0</v>
      </c>
      <c r="E297" s="78"/>
    </row>
    <row r="298" s="68" customFormat="true" ht="21" hidden="false" customHeight="true" outlineLevel="0" collapsed="false">
      <c r="A298" s="96" t="s">
        <v>372</v>
      </c>
      <c r="B298" s="78" t="n">
        <v>281</v>
      </c>
      <c r="C298" s="78" t="n">
        <v>281</v>
      </c>
      <c r="D298" s="78"/>
      <c r="E298" s="78"/>
    </row>
    <row r="299" s="68" customFormat="true" ht="21" hidden="false" customHeight="true" outlineLevel="0" collapsed="false">
      <c r="A299" s="96" t="s">
        <v>373</v>
      </c>
      <c r="B299" s="78" t="n">
        <v>88</v>
      </c>
      <c r="C299" s="78" t="n">
        <v>88</v>
      </c>
      <c r="D299" s="78"/>
      <c r="E299" s="78"/>
    </row>
    <row r="300" s="68" customFormat="true" ht="21" hidden="false" customHeight="true" outlineLevel="0" collapsed="false">
      <c r="A300" s="96" t="s">
        <v>374</v>
      </c>
      <c r="B300" s="78" t="n">
        <v>14452</v>
      </c>
      <c r="C300" s="78" t="n">
        <v>14452</v>
      </c>
      <c r="D300" s="78"/>
      <c r="E300" s="78"/>
    </row>
    <row r="301" s="68" customFormat="true" ht="21" hidden="false" customHeight="true" outlineLevel="0" collapsed="false">
      <c r="A301" s="96" t="s">
        <v>375</v>
      </c>
      <c r="B301" s="78" t="n">
        <f aca="false">SUM(B302:B303)</f>
        <v>136</v>
      </c>
      <c r="C301" s="78" t="n">
        <f aca="false">SUM(C302:C303)</f>
        <v>136</v>
      </c>
      <c r="D301" s="78"/>
      <c r="E301" s="78"/>
    </row>
    <row r="302" s="68" customFormat="true" ht="21" hidden="false" customHeight="true" outlineLevel="0" collapsed="false">
      <c r="A302" s="96" t="s">
        <v>376</v>
      </c>
      <c r="B302" s="78" t="n">
        <v>72</v>
      </c>
      <c r="C302" s="78" t="n">
        <v>72</v>
      </c>
      <c r="D302" s="78"/>
      <c r="E302" s="78"/>
    </row>
    <row r="303" s="68" customFormat="true" ht="21" hidden="false" customHeight="true" outlineLevel="0" collapsed="false">
      <c r="A303" s="96" t="s">
        <v>377</v>
      </c>
      <c r="B303" s="78" t="n">
        <v>64</v>
      </c>
      <c r="C303" s="78" t="n">
        <v>64</v>
      </c>
      <c r="D303" s="78"/>
      <c r="E303" s="78"/>
    </row>
    <row r="304" s="68" customFormat="true" ht="21" hidden="false" customHeight="true" outlineLevel="0" collapsed="false">
      <c r="A304" s="96" t="s">
        <v>378</v>
      </c>
      <c r="B304" s="78" t="n">
        <f aca="false">SUM(B305:B307)</f>
        <v>955</v>
      </c>
      <c r="C304" s="78" t="n">
        <f aca="false">SUM(C305:C307)</f>
        <v>955</v>
      </c>
      <c r="D304" s="78"/>
      <c r="E304" s="78"/>
    </row>
    <row r="305" s="68" customFormat="true" ht="21" hidden="false" customHeight="true" outlineLevel="0" collapsed="false">
      <c r="A305" s="96" t="s">
        <v>379</v>
      </c>
      <c r="B305" s="78" t="n">
        <v>6</v>
      </c>
      <c r="C305" s="78" t="n">
        <v>6</v>
      </c>
      <c r="D305" s="78"/>
      <c r="E305" s="78"/>
    </row>
    <row r="306" s="68" customFormat="true" ht="21" hidden="false" customHeight="true" outlineLevel="0" collapsed="false">
      <c r="A306" s="96" t="s">
        <v>380</v>
      </c>
      <c r="B306" s="78" t="n">
        <v>924</v>
      </c>
      <c r="C306" s="78" t="n">
        <v>924</v>
      </c>
      <c r="D306" s="78"/>
      <c r="E306" s="78"/>
    </row>
    <row r="307" s="68" customFormat="true" ht="21" hidden="false" customHeight="true" outlineLevel="0" collapsed="false">
      <c r="A307" s="96" t="s">
        <v>381</v>
      </c>
      <c r="B307" s="78" t="n">
        <v>25</v>
      </c>
      <c r="C307" s="78" t="n">
        <v>25</v>
      </c>
      <c r="D307" s="78"/>
      <c r="E307" s="78"/>
    </row>
    <row r="308" s="68" customFormat="true" ht="21" hidden="false" customHeight="true" outlineLevel="0" collapsed="false">
      <c r="A308" s="96" t="s">
        <v>382</v>
      </c>
      <c r="B308" s="78" t="n">
        <f aca="false">SUM(B309:B309)</f>
        <v>119</v>
      </c>
      <c r="C308" s="78" t="n">
        <f aca="false">SUM(C309:C309)</f>
        <v>119</v>
      </c>
      <c r="D308" s="78"/>
      <c r="E308" s="78"/>
    </row>
    <row r="309" s="68" customFormat="true" ht="21" hidden="false" customHeight="true" outlineLevel="0" collapsed="false">
      <c r="A309" s="96" t="s">
        <v>383</v>
      </c>
      <c r="B309" s="78" t="n">
        <v>119</v>
      </c>
      <c r="C309" s="78" t="n">
        <v>119</v>
      </c>
      <c r="D309" s="78"/>
      <c r="E309" s="78"/>
    </row>
    <row r="310" s="68" customFormat="true" ht="21" hidden="false" customHeight="true" outlineLevel="0" collapsed="false">
      <c r="A310" s="96" t="s">
        <v>384</v>
      </c>
      <c r="B310" s="78" t="n">
        <f aca="false">B311+B319+B321</f>
        <v>2921</v>
      </c>
      <c r="C310" s="78" t="n">
        <f aca="false">C311+C319+C321</f>
        <v>2921</v>
      </c>
      <c r="D310" s="78"/>
      <c r="E310" s="78"/>
    </row>
    <row r="311" s="68" customFormat="true" ht="21" hidden="false" customHeight="true" outlineLevel="0" collapsed="false">
      <c r="A311" s="96" t="s">
        <v>385</v>
      </c>
      <c r="B311" s="78" t="n">
        <f aca="false">SUM(B312:B318)</f>
        <v>801</v>
      </c>
      <c r="C311" s="78" t="n">
        <f aca="false">SUM(C312:C318)</f>
        <v>801</v>
      </c>
      <c r="D311" s="78"/>
      <c r="E311" s="78"/>
    </row>
    <row r="312" s="68" customFormat="true" ht="21" hidden="false" customHeight="true" outlineLevel="0" collapsed="false">
      <c r="A312" s="96" t="s">
        <v>334</v>
      </c>
      <c r="B312" s="78" t="n">
        <v>70</v>
      </c>
      <c r="C312" s="78" t="n">
        <v>70</v>
      </c>
      <c r="D312" s="78"/>
      <c r="E312" s="78"/>
    </row>
    <row r="313" s="68" customFormat="true" ht="21" hidden="false" customHeight="true" outlineLevel="0" collapsed="false">
      <c r="A313" s="96" t="s">
        <v>335</v>
      </c>
      <c r="B313" s="78" t="n">
        <v>98</v>
      </c>
      <c r="C313" s="78" t="n">
        <v>98</v>
      </c>
      <c r="D313" s="78"/>
      <c r="E313" s="78"/>
    </row>
    <row r="314" s="68" customFormat="true" ht="21" hidden="false" customHeight="true" outlineLevel="0" collapsed="false">
      <c r="A314" s="96" t="s">
        <v>336</v>
      </c>
      <c r="B314" s="78" t="n">
        <v>94</v>
      </c>
      <c r="C314" s="78" t="n">
        <v>94</v>
      </c>
      <c r="D314" s="78"/>
      <c r="E314" s="78"/>
    </row>
    <row r="315" s="68" customFormat="true" ht="21" hidden="false" customHeight="true" outlineLevel="0" collapsed="false">
      <c r="A315" s="96" t="s">
        <v>386</v>
      </c>
      <c r="B315" s="78" t="n">
        <v>350</v>
      </c>
      <c r="C315" s="78" t="n">
        <v>350</v>
      </c>
      <c r="D315" s="78"/>
      <c r="E315" s="78"/>
    </row>
    <row r="316" s="68" customFormat="true" ht="21" hidden="false" customHeight="true" outlineLevel="0" collapsed="false">
      <c r="A316" s="96" t="s">
        <v>387</v>
      </c>
      <c r="B316" s="78" t="n">
        <v>30</v>
      </c>
      <c r="C316" s="78" t="n">
        <v>30</v>
      </c>
      <c r="D316" s="78"/>
      <c r="E316" s="78"/>
    </row>
    <row r="317" s="68" customFormat="true" ht="21" hidden="false" customHeight="true" outlineLevel="0" collapsed="false">
      <c r="A317" s="96" t="s">
        <v>388</v>
      </c>
      <c r="B317" s="78" t="n">
        <v>154</v>
      </c>
      <c r="C317" s="78" t="n">
        <v>154</v>
      </c>
      <c r="D317" s="78"/>
      <c r="E317" s="78"/>
    </row>
    <row r="318" s="94" customFormat="true" ht="21" hidden="false" customHeight="true" outlineLevel="0" collapsed="false">
      <c r="A318" s="96" t="s">
        <v>389</v>
      </c>
      <c r="B318" s="97" t="n">
        <v>5</v>
      </c>
      <c r="C318" s="97" t="n">
        <v>5</v>
      </c>
      <c r="D318" s="97"/>
      <c r="E318" s="97"/>
    </row>
    <row r="319" s="68" customFormat="true" ht="21" hidden="false" customHeight="true" outlineLevel="0" collapsed="false">
      <c r="A319" s="96" t="s">
        <v>390</v>
      </c>
      <c r="B319" s="78" t="n">
        <f aca="false">SUM(B320:B320)</f>
        <v>1</v>
      </c>
      <c r="C319" s="78" t="n">
        <f aca="false">SUM(C320:C320)</f>
        <v>1</v>
      </c>
      <c r="D319" s="78"/>
      <c r="E319" s="78"/>
    </row>
    <row r="320" s="68" customFormat="true" ht="21" hidden="false" customHeight="true" outlineLevel="0" collapsed="false">
      <c r="A320" s="96" t="s">
        <v>391</v>
      </c>
      <c r="B320" s="78" t="n">
        <v>1</v>
      </c>
      <c r="C320" s="78" t="n">
        <v>1</v>
      </c>
      <c r="D320" s="78"/>
      <c r="E320" s="78"/>
    </row>
    <row r="321" s="68" customFormat="true" ht="21" hidden="false" customHeight="true" outlineLevel="0" collapsed="false">
      <c r="A321" s="96" t="s">
        <v>392</v>
      </c>
      <c r="B321" s="78" t="n">
        <f aca="false">SUM(B322:B323)</f>
        <v>2119</v>
      </c>
      <c r="C321" s="78" t="n">
        <f aca="false">SUM(C322:C323)</f>
        <v>2119</v>
      </c>
      <c r="D321" s="78"/>
      <c r="E321" s="78"/>
    </row>
    <row r="322" s="68" customFormat="true" ht="21" hidden="false" customHeight="true" outlineLevel="0" collapsed="false">
      <c r="A322" s="96" t="s">
        <v>393</v>
      </c>
      <c r="B322" s="78"/>
      <c r="C322" s="78"/>
      <c r="D322" s="78"/>
      <c r="E322" s="78"/>
    </row>
    <row r="323" s="68" customFormat="true" ht="21" hidden="false" customHeight="true" outlineLevel="0" collapsed="false">
      <c r="A323" s="96" t="s">
        <v>394</v>
      </c>
      <c r="B323" s="78" t="n">
        <v>2119</v>
      </c>
      <c r="C323" s="78" t="n">
        <v>2119</v>
      </c>
      <c r="D323" s="78"/>
      <c r="E323" s="78"/>
    </row>
    <row r="324" s="68" customFormat="true" ht="21" hidden="false" customHeight="true" outlineLevel="0" collapsed="false">
      <c r="A324" s="96" t="s">
        <v>395</v>
      </c>
      <c r="B324" s="78" t="n">
        <f aca="false">B325+B327</f>
        <v>256</v>
      </c>
      <c r="C324" s="78" t="n">
        <f aca="false">C325+C327</f>
        <v>256</v>
      </c>
      <c r="D324" s="78"/>
      <c r="E324" s="78"/>
    </row>
    <row r="325" s="68" customFormat="true" ht="21" hidden="false" customHeight="true" outlineLevel="0" collapsed="false">
      <c r="A325" s="96" t="s">
        <v>396</v>
      </c>
      <c r="B325" s="78" t="n">
        <f aca="false">SUM(B326:B326)</f>
        <v>118</v>
      </c>
      <c r="C325" s="78" t="n">
        <f aca="false">SUM(C326:C326)</f>
        <v>118</v>
      </c>
      <c r="D325" s="78"/>
      <c r="E325" s="78"/>
    </row>
    <row r="326" s="68" customFormat="true" ht="21" hidden="false" customHeight="true" outlineLevel="0" collapsed="false">
      <c r="A326" s="96" t="s">
        <v>334</v>
      </c>
      <c r="B326" s="78" t="n">
        <v>118</v>
      </c>
      <c r="C326" s="78" t="n">
        <v>118</v>
      </c>
      <c r="D326" s="78"/>
      <c r="E326" s="78"/>
    </row>
    <row r="327" s="68" customFormat="true" ht="21" hidden="false" customHeight="true" outlineLevel="0" collapsed="false">
      <c r="A327" s="96" t="s">
        <v>397</v>
      </c>
      <c r="B327" s="78" t="n">
        <f aca="false">SUM(B328:B329)</f>
        <v>138</v>
      </c>
      <c r="C327" s="78" t="n">
        <f aca="false">SUM(C328:C329)</f>
        <v>138</v>
      </c>
      <c r="D327" s="78"/>
      <c r="E327" s="78"/>
    </row>
    <row r="328" s="68" customFormat="true" ht="21" hidden="false" customHeight="true" outlineLevel="0" collapsed="false">
      <c r="A328" s="96" t="s">
        <v>334</v>
      </c>
      <c r="B328" s="78" t="n">
        <v>133</v>
      </c>
      <c r="C328" s="78" t="n">
        <v>133</v>
      </c>
      <c r="D328" s="78"/>
      <c r="E328" s="78"/>
    </row>
    <row r="329" s="68" customFormat="true" ht="21" hidden="false" customHeight="true" outlineLevel="0" collapsed="false">
      <c r="A329" s="96" t="s">
        <v>335</v>
      </c>
      <c r="B329" s="78" t="n">
        <v>5</v>
      </c>
      <c r="C329" s="78" t="n">
        <v>5</v>
      </c>
      <c r="D329" s="78"/>
      <c r="E329" s="78"/>
    </row>
    <row r="330" s="68" customFormat="true" ht="21" hidden="false" customHeight="true" outlineLevel="0" collapsed="false">
      <c r="A330" s="96" t="s">
        <v>398</v>
      </c>
      <c r="B330" s="78" t="n">
        <f aca="false">B331</f>
        <v>375</v>
      </c>
      <c r="C330" s="78" t="n">
        <f aca="false">C331</f>
        <v>375</v>
      </c>
      <c r="D330" s="78"/>
      <c r="E330" s="78"/>
    </row>
    <row r="331" s="68" customFormat="true" ht="21" hidden="false" customHeight="true" outlineLevel="0" collapsed="false">
      <c r="A331" s="96" t="s">
        <v>399</v>
      </c>
      <c r="B331" s="78" t="n">
        <f aca="false">SUM(B332:B333)</f>
        <v>375</v>
      </c>
      <c r="C331" s="78" t="n">
        <f aca="false">SUM(C332:C333)</f>
        <v>375</v>
      </c>
      <c r="D331" s="78"/>
      <c r="E331" s="78"/>
    </row>
    <row r="332" s="68" customFormat="true" ht="21" hidden="false" customHeight="true" outlineLevel="0" collapsed="false">
      <c r="A332" s="96" t="s">
        <v>346</v>
      </c>
      <c r="B332" s="78" t="n">
        <v>364</v>
      </c>
      <c r="C332" s="78" t="n">
        <v>364</v>
      </c>
      <c r="D332" s="78"/>
      <c r="E332" s="78"/>
    </row>
    <row r="333" s="68" customFormat="true" ht="21" hidden="false" customHeight="true" outlineLevel="0" collapsed="false">
      <c r="A333" s="96" t="s">
        <v>400</v>
      </c>
      <c r="B333" s="78" t="n">
        <v>11</v>
      </c>
      <c r="C333" s="78" t="n">
        <v>11</v>
      </c>
      <c r="D333" s="78"/>
      <c r="E333" s="78"/>
    </row>
    <row r="334" s="68" customFormat="true" ht="21" hidden="false" customHeight="true" outlineLevel="0" collapsed="false">
      <c r="A334" s="96" t="s">
        <v>401</v>
      </c>
      <c r="B334" s="78" t="n">
        <f aca="false">B335</f>
        <v>6</v>
      </c>
      <c r="C334" s="78" t="n">
        <f aca="false">C335</f>
        <v>6</v>
      </c>
      <c r="D334" s="78"/>
      <c r="E334" s="78"/>
    </row>
    <row r="335" s="68" customFormat="true" ht="21" hidden="false" customHeight="true" outlineLevel="0" collapsed="false">
      <c r="A335" s="96" t="s">
        <v>402</v>
      </c>
      <c r="B335" s="78" t="n">
        <v>6</v>
      </c>
      <c r="C335" s="78" t="n">
        <v>6</v>
      </c>
      <c r="D335" s="78"/>
      <c r="E335" s="78"/>
    </row>
    <row r="336" s="68" customFormat="true" ht="21" hidden="false" customHeight="true" outlineLevel="0" collapsed="false">
      <c r="A336" s="96" t="s">
        <v>403</v>
      </c>
      <c r="B336" s="78" t="n">
        <f aca="false">B337+B342</f>
        <v>743</v>
      </c>
      <c r="C336" s="78" t="n">
        <f aca="false">C337+C342</f>
        <v>743</v>
      </c>
      <c r="D336" s="78"/>
      <c r="E336" s="78"/>
    </row>
    <row r="337" s="68" customFormat="true" ht="21" hidden="false" customHeight="true" outlineLevel="0" collapsed="false">
      <c r="A337" s="96" t="s">
        <v>404</v>
      </c>
      <c r="B337" s="78" t="n">
        <f aca="false">SUM(B338:B341)</f>
        <v>716</v>
      </c>
      <c r="C337" s="78" t="n">
        <f aca="false">SUM(C338:C341)</f>
        <v>716</v>
      </c>
      <c r="D337" s="78"/>
      <c r="E337" s="78"/>
    </row>
    <row r="338" s="68" customFormat="true" ht="21" hidden="false" customHeight="true" outlineLevel="0" collapsed="false">
      <c r="A338" s="96" t="s">
        <v>334</v>
      </c>
      <c r="B338" s="78" t="n">
        <v>205</v>
      </c>
      <c r="C338" s="78" t="n">
        <v>205</v>
      </c>
      <c r="D338" s="78"/>
      <c r="E338" s="78"/>
    </row>
    <row r="339" s="68" customFormat="true" ht="21" hidden="false" customHeight="true" outlineLevel="0" collapsed="false">
      <c r="A339" s="96" t="s">
        <v>335</v>
      </c>
      <c r="B339" s="78" t="n">
        <v>10</v>
      </c>
      <c r="C339" s="78" t="n">
        <v>10</v>
      </c>
      <c r="D339" s="78"/>
      <c r="E339" s="78"/>
    </row>
    <row r="340" s="68" customFormat="true" ht="21" hidden="false" customHeight="true" outlineLevel="0" collapsed="false">
      <c r="A340" s="96" t="s">
        <v>405</v>
      </c>
      <c r="B340" s="78" t="n">
        <v>271</v>
      </c>
      <c r="C340" s="78" t="n">
        <v>271</v>
      </c>
      <c r="D340" s="78"/>
      <c r="E340" s="78"/>
    </row>
    <row r="341" s="68" customFormat="true" ht="21" hidden="false" customHeight="true" outlineLevel="0" collapsed="false">
      <c r="A341" s="96" t="s">
        <v>406</v>
      </c>
      <c r="B341" s="78" t="n">
        <v>230</v>
      </c>
      <c r="C341" s="78" t="n">
        <v>230</v>
      </c>
      <c r="D341" s="78"/>
      <c r="E341" s="78"/>
    </row>
    <row r="342" s="68" customFormat="true" ht="21" hidden="false" customHeight="true" outlineLevel="0" collapsed="false">
      <c r="A342" s="96" t="s">
        <v>407</v>
      </c>
      <c r="B342" s="78" t="n">
        <f aca="false">SUM(B343:B344)</f>
        <v>27</v>
      </c>
      <c r="C342" s="78" t="n">
        <f aca="false">SUM(C343:C344)</f>
        <v>27</v>
      </c>
      <c r="D342" s="78"/>
      <c r="E342" s="78"/>
    </row>
    <row r="343" s="68" customFormat="true" ht="21" hidden="false" customHeight="true" outlineLevel="0" collapsed="false">
      <c r="A343" s="96" t="s">
        <v>408</v>
      </c>
      <c r="B343" s="78" t="n">
        <v>22</v>
      </c>
      <c r="C343" s="78" t="n">
        <v>22</v>
      </c>
      <c r="D343" s="78"/>
      <c r="E343" s="78"/>
    </row>
    <row r="344" s="68" customFormat="true" ht="21" hidden="false" customHeight="true" outlineLevel="0" collapsed="false">
      <c r="A344" s="96" t="s">
        <v>409</v>
      </c>
      <c r="B344" s="78" t="n">
        <v>5</v>
      </c>
      <c r="C344" s="78" t="n">
        <v>5</v>
      </c>
      <c r="D344" s="78"/>
      <c r="E344" s="78"/>
    </row>
    <row r="345" s="68" customFormat="true" ht="21" hidden="false" customHeight="true" outlineLevel="0" collapsed="false">
      <c r="A345" s="96" t="s">
        <v>410</v>
      </c>
      <c r="B345" s="78" t="n">
        <f aca="false">B346+B350</f>
        <v>3057</v>
      </c>
      <c r="C345" s="78" t="n">
        <f aca="false">C346+C350</f>
        <v>2757</v>
      </c>
      <c r="D345" s="78" t="n">
        <f aca="false">D346+D350</f>
        <v>300</v>
      </c>
      <c r="E345" s="78"/>
    </row>
    <row r="346" s="68" customFormat="true" ht="21" hidden="false" customHeight="true" outlineLevel="0" collapsed="false">
      <c r="A346" s="96" t="s">
        <v>411</v>
      </c>
      <c r="B346" s="78" t="n">
        <f aca="false">SUM(B347:B349)</f>
        <v>588</v>
      </c>
      <c r="C346" s="78" t="n">
        <f aca="false">SUM(C347:C349)</f>
        <v>288</v>
      </c>
      <c r="D346" s="78" t="n">
        <f aca="false">SUM(D347:D349)</f>
        <v>300</v>
      </c>
      <c r="E346" s="78"/>
    </row>
    <row r="347" s="68" customFormat="true" ht="21" hidden="false" customHeight="true" outlineLevel="0" collapsed="false">
      <c r="A347" s="96" t="s">
        <v>412</v>
      </c>
      <c r="B347" s="78" t="n">
        <v>281</v>
      </c>
      <c r="C347" s="78" t="n">
        <v>281</v>
      </c>
      <c r="D347" s="78"/>
      <c r="E347" s="78"/>
    </row>
    <row r="348" s="68" customFormat="true" ht="21" hidden="false" customHeight="true" outlineLevel="0" collapsed="false">
      <c r="A348" s="96" t="s">
        <v>413</v>
      </c>
      <c r="B348" s="78" t="n">
        <v>300</v>
      </c>
      <c r="C348" s="78"/>
      <c r="D348" s="78" t="n">
        <v>300</v>
      </c>
      <c r="E348" s="78"/>
    </row>
    <row r="349" s="68" customFormat="true" ht="21" hidden="false" customHeight="true" outlineLevel="0" collapsed="false">
      <c r="A349" s="96" t="s">
        <v>414</v>
      </c>
      <c r="B349" s="78" t="n">
        <v>7</v>
      </c>
      <c r="C349" s="78" t="n">
        <v>7</v>
      </c>
      <c r="D349" s="78"/>
      <c r="E349" s="78"/>
    </row>
    <row r="350" s="68" customFormat="true" ht="21" hidden="false" customHeight="true" outlineLevel="0" collapsed="false">
      <c r="A350" s="96" t="s">
        <v>415</v>
      </c>
      <c r="B350" s="78" t="n">
        <f aca="false">SUM(B351:B351)</f>
        <v>2469</v>
      </c>
      <c r="C350" s="78" t="n">
        <f aca="false">SUM(C351:C351)</f>
        <v>2469</v>
      </c>
      <c r="D350" s="78"/>
      <c r="E350" s="78"/>
    </row>
    <row r="351" s="68" customFormat="true" ht="21" hidden="false" customHeight="true" outlineLevel="0" collapsed="false">
      <c r="A351" s="96" t="s">
        <v>416</v>
      </c>
      <c r="B351" s="78" t="n">
        <v>2469</v>
      </c>
      <c r="C351" s="78" t="n">
        <v>2469</v>
      </c>
      <c r="D351" s="78"/>
      <c r="E351" s="78"/>
    </row>
    <row r="352" s="94" customFormat="true" ht="21" hidden="false" customHeight="true" outlineLevel="0" collapsed="false">
      <c r="A352" s="96" t="s">
        <v>417</v>
      </c>
      <c r="B352" s="97" t="n">
        <v>57</v>
      </c>
      <c r="C352" s="97" t="n">
        <v>57</v>
      </c>
      <c r="D352" s="97"/>
      <c r="E352" s="97"/>
    </row>
    <row r="353" s="68" customFormat="true" ht="21" hidden="false" customHeight="true" outlineLevel="0" collapsed="false">
      <c r="A353" s="96" t="s">
        <v>418</v>
      </c>
      <c r="B353" s="78" t="n">
        <f aca="false">SUM(B354:B354)</f>
        <v>57</v>
      </c>
      <c r="C353" s="78" t="n">
        <f aca="false">SUM(C354:C354)</f>
        <v>57</v>
      </c>
      <c r="D353" s="78"/>
      <c r="E353" s="78"/>
    </row>
    <row r="354" s="68" customFormat="true" ht="21" hidden="false" customHeight="true" outlineLevel="0" collapsed="false">
      <c r="A354" s="96" t="s">
        <v>419</v>
      </c>
      <c r="B354" s="78" t="n">
        <v>57</v>
      </c>
      <c r="C354" s="78" t="n">
        <v>57</v>
      </c>
      <c r="D354" s="78"/>
      <c r="E354" s="78"/>
    </row>
    <row r="355" s="68" customFormat="true" ht="21" hidden="false" customHeight="true" outlineLevel="0" collapsed="false">
      <c r="A355" s="96" t="s">
        <v>420</v>
      </c>
      <c r="B355" s="78" t="n">
        <f aca="false">B356+B359+B361+B363</f>
        <v>831</v>
      </c>
      <c r="C355" s="78" t="n">
        <f aca="false">C356+C359+C361+C363</f>
        <v>831</v>
      </c>
      <c r="D355" s="78"/>
      <c r="E355" s="78"/>
    </row>
    <row r="356" s="68" customFormat="true" ht="21" hidden="false" customHeight="true" outlineLevel="0" collapsed="false">
      <c r="A356" s="96" t="s">
        <v>421</v>
      </c>
      <c r="B356" s="78" t="n">
        <f aca="false">SUM(B357:B358)</f>
        <v>200</v>
      </c>
      <c r="C356" s="78" t="n">
        <f aca="false">SUM(C357:C358)</f>
        <v>200</v>
      </c>
      <c r="D356" s="78"/>
      <c r="E356" s="78"/>
    </row>
    <row r="357" s="68" customFormat="true" ht="21" hidden="false" customHeight="true" outlineLevel="0" collapsed="false">
      <c r="A357" s="96" t="s">
        <v>422</v>
      </c>
      <c r="B357" s="78" t="n">
        <v>175</v>
      </c>
      <c r="C357" s="78" t="n">
        <v>175</v>
      </c>
      <c r="D357" s="78"/>
      <c r="E357" s="78"/>
    </row>
    <row r="358" s="68" customFormat="true" ht="21" hidden="false" customHeight="true" outlineLevel="0" collapsed="false">
      <c r="A358" s="96" t="s">
        <v>423</v>
      </c>
      <c r="B358" s="78" t="n">
        <v>25</v>
      </c>
      <c r="C358" s="78" t="n">
        <v>25</v>
      </c>
      <c r="D358" s="78"/>
      <c r="E358" s="78"/>
    </row>
    <row r="359" s="68" customFormat="true" ht="21" hidden="false" customHeight="true" outlineLevel="0" collapsed="false">
      <c r="A359" s="96" t="s">
        <v>424</v>
      </c>
      <c r="B359" s="78" t="n">
        <f aca="false">SUM(B360:B360)</f>
        <v>455</v>
      </c>
      <c r="C359" s="78" t="n">
        <f aca="false">SUM(C360:C360)</f>
        <v>455</v>
      </c>
      <c r="D359" s="78"/>
      <c r="E359" s="78"/>
    </row>
    <row r="360" s="68" customFormat="true" ht="21" hidden="false" customHeight="true" outlineLevel="0" collapsed="false">
      <c r="A360" s="96" t="s">
        <v>425</v>
      </c>
      <c r="B360" s="78" t="n">
        <v>455</v>
      </c>
      <c r="C360" s="78" t="n">
        <v>455</v>
      </c>
      <c r="D360" s="78"/>
      <c r="E360" s="78"/>
    </row>
    <row r="361" s="68" customFormat="true" ht="21" hidden="false" customHeight="true" outlineLevel="0" collapsed="false">
      <c r="A361" s="96" t="s">
        <v>426</v>
      </c>
      <c r="B361" s="78" t="n">
        <f aca="false">SUM(B362:B362)</f>
        <v>111</v>
      </c>
      <c r="C361" s="78" t="n">
        <f aca="false">SUM(C362:C362)</f>
        <v>111</v>
      </c>
      <c r="D361" s="78"/>
      <c r="E361" s="78"/>
    </row>
    <row r="362" s="68" customFormat="true" ht="21" hidden="false" customHeight="true" outlineLevel="0" collapsed="false">
      <c r="A362" s="96" t="s">
        <v>423</v>
      </c>
      <c r="B362" s="78" t="n">
        <v>111</v>
      </c>
      <c r="C362" s="78" t="n">
        <v>111</v>
      </c>
      <c r="D362" s="78"/>
      <c r="E362" s="78"/>
    </row>
    <row r="363" s="68" customFormat="true" ht="21" hidden="false" customHeight="true" outlineLevel="0" collapsed="false">
      <c r="A363" s="96" t="s">
        <v>427</v>
      </c>
      <c r="B363" s="78" t="n">
        <f aca="false">SUM(B364:B364)</f>
        <v>65</v>
      </c>
      <c r="C363" s="78" t="n">
        <f aca="false">SUM(C364:C364)</f>
        <v>65</v>
      </c>
      <c r="D363" s="78"/>
      <c r="E363" s="78"/>
    </row>
    <row r="364" s="68" customFormat="true" ht="21" hidden="false" customHeight="true" outlineLevel="0" collapsed="false">
      <c r="A364" s="96" t="s">
        <v>428</v>
      </c>
      <c r="B364" s="78" t="n">
        <v>65</v>
      </c>
      <c r="C364" s="78" t="n">
        <v>65</v>
      </c>
      <c r="D364" s="78"/>
      <c r="E364" s="78"/>
    </row>
    <row r="365" s="68" customFormat="true" ht="21" hidden="false" customHeight="true" outlineLevel="0" collapsed="false">
      <c r="A365" s="96" t="s">
        <v>429</v>
      </c>
      <c r="B365" s="78" t="n">
        <v>1400</v>
      </c>
      <c r="C365" s="78" t="n">
        <v>1400</v>
      </c>
      <c r="D365" s="78"/>
      <c r="E365" s="78"/>
    </row>
    <row r="366" s="68" customFormat="true" ht="21" hidden="false" customHeight="true" outlineLevel="0" collapsed="false">
      <c r="A366" s="96" t="s">
        <v>430</v>
      </c>
      <c r="B366" s="78" t="n">
        <f aca="false">B367</f>
        <v>938</v>
      </c>
      <c r="C366" s="78" t="n">
        <f aca="false">C367</f>
        <v>938</v>
      </c>
      <c r="D366" s="78"/>
      <c r="E366" s="78"/>
    </row>
    <row r="367" s="68" customFormat="true" ht="21" hidden="false" customHeight="true" outlineLevel="0" collapsed="false">
      <c r="A367" s="96" t="s">
        <v>431</v>
      </c>
      <c r="B367" s="78" t="n">
        <f aca="false">SUM(B368:B368)</f>
        <v>938</v>
      </c>
      <c r="C367" s="78" t="n">
        <f aca="false">SUM(C368:C368)</f>
        <v>938</v>
      </c>
      <c r="D367" s="78"/>
      <c r="E367" s="78"/>
    </row>
    <row r="368" s="68" customFormat="true" ht="21" hidden="false" customHeight="true" outlineLevel="0" collapsed="false">
      <c r="A368" s="96" t="s">
        <v>432</v>
      </c>
      <c r="B368" s="78" t="n">
        <v>938</v>
      </c>
      <c r="C368" s="78" t="n">
        <v>938</v>
      </c>
      <c r="D368" s="78"/>
      <c r="E368" s="78"/>
    </row>
    <row r="369" s="68" customFormat="true" ht="21" hidden="false" customHeight="true" outlineLevel="0" collapsed="false">
      <c r="A369" s="96" t="s">
        <v>433</v>
      </c>
      <c r="B369" s="78" t="n">
        <f aca="false">+B370</f>
        <v>4272</v>
      </c>
      <c r="C369" s="78" t="n">
        <f aca="false">+C370</f>
        <v>4272</v>
      </c>
      <c r="D369" s="78"/>
      <c r="E369" s="78"/>
    </row>
    <row r="370" s="68" customFormat="true" ht="21" hidden="false" customHeight="true" outlineLevel="0" collapsed="false">
      <c r="A370" s="96" t="s">
        <v>434</v>
      </c>
      <c r="B370" s="78" t="n">
        <v>4272</v>
      </c>
      <c r="C370" s="78" t="n">
        <v>4272</v>
      </c>
      <c r="D370" s="78"/>
      <c r="E370" s="78"/>
    </row>
  </sheetData>
  <mergeCells count="1">
    <mergeCell ref="A1:E1"/>
  </mergeCells>
  <printOptions headings="false" gridLines="false" gridLinesSet="true" horizontalCentered="false" verticalCentered="false"/>
  <pageMargins left="0.75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1.24"/>
    <col collapsed="false" customWidth="true" hidden="false" outlineLevel="0" max="2" min="2" style="39" width="39.12"/>
    <col collapsed="false" customWidth="true" hidden="false" outlineLevel="0" max="3" min="3" style="39" width="37.36"/>
    <col collapsed="false" customWidth="false" hidden="false" outlineLevel="0" max="240" min="4" style="39" width="8.99"/>
  </cols>
  <sheetData>
    <row r="1" s="99" customFormat="true" ht="41" hidden="false" customHeight="true" outlineLevel="0" collapsed="false">
      <c r="A1" s="98" t="s">
        <v>435</v>
      </c>
      <c r="B1" s="98"/>
      <c r="C1" s="98"/>
    </row>
    <row r="2" s="42" customFormat="true" ht="24" hidden="false" customHeight="true" outlineLevel="0" collapsed="false">
      <c r="A2" s="100" t="s">
        <v>436</v>
      </c>
      <c r="B2" s="101"/>
      <c r="C2" s="101"/>
    </row>
    <row r="3" s="105" customFormat="true" ht="42" hidden="false" customHeight="true" outlineLevel="0" collapsed="false">
      <c r="A3" s="102" t="s">
        <v>437</v>
      </c>
      <c r="B3" s="103" t="s">
        <v>438</v>
      </c>
      <c r="C3" s="102" t="s">
        <v>150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</row>
    <row r="4" s="105" customFormat="true" ht="23" hidden="false" customHeight="true" outlineLevel="0" collapsed="false">
      <c r="A4" s="102" t="s">
        <v>439</v>
      </c>
      <c r="B4" s="106" t="n">
        <f aca="false">SUM(B5:B19)</f>
        <v>94565</v>
      </c>
      <c r="C4" s="102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</row>
    <row r="5" s="104" customFormat="true" ht="23" hidden="false" customHeight="true" outlineLevel="0" collapsed="false">
      <c r="A5" s="78" t="s">
        <v>440</v>
      </c>
      <c r="B5" s="78" t="n">
        <v>14707</v>
      </c>
      <c r="C5" s="78"/>
    </row>
    <row r="6" s="104" customFormat="true" ht="23" hidden="false" customHeight="true" outlineLevel="0" collapsed="false">
      <c r="A6" s="78" t="s">
        <v>441</v>
      </c>
      <c r="B6" s="78" t="n">
        <v>12542</v>
      </c>
      <c r="C6" s="78"/>
    </row>
    <row r="7" s="104" customFormat="true" ht="23" hidden="false" customHeight="true" outlineLevel="0" collapsed="false">
      <c r="A7" s="78" t="s">
        <v>442</v>
      </c>
      <c r="B7" s="78" t="n">
        <v>20774</v>
      </c>
      <c r="C7" s="78"/>
    </row>
    <row r="8" s="104" customFormat="true" ht="23" hidden="false" customHeight="true" outlineLevel="0" collapsed="false">
      <c r="A8" s="78" t="s">
        <v>443</v>
      </c>
      <c r="B8" s="78"/>
      <c r="C8" s="78"/>
    </row>
    <row r="9" s="104" customFormat="true" ht="23" hidden="false" customHeight="true" outlineLevel="0" collapsed="false">
      <c r="A9" s="78" t="s">
        <v>444</v>
      </c>
      <c r="B9" s="78" t="n">
        <v>26698</v>
      </c>
      <c r="C9" s="78"/>
    </row>
    <row r="10" s="104" customFormat="true" ht="23" hidden="false" customHeight="true" outlineLevel="0" collapsed="false">
      <c r="A10" s="78" t="s">
        <v>445</v>
      </c>
      <c r="B10" s="78" t="n">
        <v>2105</v>
      </c>
      <c r="C10" s="78"/>
    </row>
    <row r="11" s="104" customFormat="true" ht="23" hidden="false" customHeight="true" outlineLevel="0" collapsed="false">
      <c r="A11" s="78" t="s">
        <v>446</v>
      </c>
      <c r="B11" s="78" t="n">
        <v>1352</v>
      </c>
      <c r="C11" s="78"/>
    </row>
    <row r="12" s="104" customFormat="true" ht="23" hidden="false" customHeight="true" outlineLevel="0" collapsed="false">
      <c r="A12" s="78" t="s">
        <v>447</v>
      </c>
      <c r="B12" s="78"/>
      <c r="C12" s="78"/>
    </row>
    <row r="13" s="104" customFormat="true" ht="23" hidden="false" customHeight="true" outlineLevel="0" collapsed="false">
      <c r="A13" s="78" t="s">
        <v>448</v>
      </c>
      <c r="B13" s="78" t="n">
        <v>14049</v>
      </c>
      <c r="C13" s="78"/>
    </row>
    <row r="14" s="104" customFormat="true" ht="23" hidden="false" customHeight="true" outlineLevel="0" collapsed="false">
      <c r="A14" s="78" t="s">
        <v>449</v>
      </c>
      <c r="B14" s="78"/>
      <c r="C14" s="78"/>
    </row>
    <row r="15" s="104" customFormat="true" ht="23" hidden="false" customHeight="true" outlineLevel="0" collapsed="false">
      <c r="A15" s="78" t="s">
        <v>450</v>
      </c>
      <c r="B15" s="78" t="n">
        <v>938</v>
      </c>
      <c r="C15" s="78"/>
    </row>
    <row r="16" s="104" customFormat="true" ht="23" hidden="false" customHeight="true" outlineLevel="0" collapsed="false">
      <c r="A16" s="78" t="s">
        <v>451</v>
      </c>
      <c r="B16" s="78"/>
      <c r="C16" s="78"/>
    </row>
    <row r="17" s="104" customFormat="true" ht="23" hidden="false" customHeight="true" outlineLevel="0" collapsed="false">
      <c r="A17" s="78" t="s">
        <v>452</v>
      </c>
      <c r="B17" s="78"/>
      <c r="C17" s="78"/>
    </row>
    <row r="18" s="104" customFormat="true" ht="23" hidden="false" customHeight="true" outlineLevel="0" collapsed="false">
      <c r="A18" s="78" t="s">
        <v>453</v>
      </c>
      <c r="B18" s="78" t="n">
        <v>1400</v>
      </c>
      <c r="C18" s="78"/>
    </row>
    <row r="19" s="104" customFormat="true" ht="23" hidden="false" customHeight="true" outlineLevel="0" collapsed="false">
      <c r="A19" s="78" t="s">
        <v>454</v>
      </c>
      <c r="B19" s="78"/>
      <c r="C19" s="78"/>
    </row>
  </sheetData>
  <mergeCells count="1">
    <mergeCell ref="A1:C1"/>
  </mergeCells>
  <printOptions headings="false" gridLines="false" gridLinesSet="true" horizontalCentered="false" verticalCentered="false"/>
  <pageMargins left="0.9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39" width="53.5"/>
    <col collapsed="false" customWidth="true" hidden="false" outlineLevel="0" max="2" min="2" style="39" width="35.62"/>
    <col collapsed="false" customWidth="true" hidden="false" outlineLevel="0" max="3" min="3" style="39" width="33.24"/>
    <col collapsed="false" customWidth="true" hidden="true" outlineLevel="0" max="4" min="4" style="39" width="10.12"/>
    <col collapsed="false" customWidth="false" hidden="false" outlineLevel="0" max="254" min="5" style="39" width="6.87"/>
    <col collapsed="false" customWidth="false" hidden="false" outlineLevel="0" max="257" min="255" style="107" width="6.87"/>
  </cols>
  <sheetData>
    <row r="1" s="39" customFormat="true" ht="32" hidden="false" customHeight="true" outlineLevel="0" collapsed="false">
      <c r="A1" s="108" t="s">
        <v>455</v>
      </c>
      <c r="B1" s="108"/>
      <c r="C1" s="108"/>
    </row>
    <row r="2" s="42" customFormat="true" ht="21" hidden="false" customHeight="true" outlineLevel="0" collapsed="false">
      <c r="A2" s="42" t="s">
        <v>456</v>
      </c>
      <c r="C2" s="109" t="s">
        <v>18</v>
      </c>
      <c r="D2" s="42" t="n">
        <v>10000</v>
      </c>
    </row>
    <row r="3" s="105" customFormat="true" ht="29" hidden="false" customHeight="true" outlineLevel="0" collapsed="false">
      <c r="A3" s="110" t="s">
        <v>437</v>
      </c>
      <c r="B3" s="111" t="s">
        <v>20</v>
      </c>
      <c r="C3" s="112" t="s">
        <v>150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</row>
    <row r="4" s="104" customFormat="true" ht="26" hidden="false" customHeight="true" outlineLevel="0" collapsed="false">
      <c r="A4" s="113" t="s">
        <v>439</v>
      </c>
      <c r="B4" s="114" t="n">
        <f aca="false">SUM(B5,B10,B22,B27,B20,B25)</f>
        <v>45078</v>
      </c>
      <c r="C4" s="115"/>
      <c r="D4" s="116"/>
    </row>
    <row r="5" s="104" customFormat="true" ht="26" hidden="false" customHeight="true" outlineLevel="0" collapsed="false">
      <c r="A5" s="117" t="s">
        <v>440</v>
      </c>
      <c r="B5" s="92" t="n">
        <f aca="false">SUM(B6:B9)</f>
        <v>14707</v>
      </c>
      <c r="C5" s="118"/>
    </row>
    <row r="6" s="104" customFormat="true" ht="26" hidden="false" customHeight="true" outlineLevel="0" collapsed="false">
      <c r="A6" s="119" t="s">
        <v>457</v>
      </c>
      <c r="B6" s="92" t="n">
        <v>10244</v>
      </c>
      <c r="C6" s="120"/>
    </row>
    <row r="7" s="104" customFormat="true" ht="26" hidden="false" customHeight="true" outlineLevel="0" collapsed="false">
      <c r="A7" s="119" t="s">
        <v>458</v>
      </c>
      <c r="B7" s="92" t="n">
        <v>2645</v>
      </c>
      <c r="C7" s="120"/>
    </row>
    <row r="8" s="104" customFormat="true" ht="26" hidden="false" customHeight="true" outlineLevel="0" collapsed="false">
      <c r="A8" s="119" t="s">
        <v>459</v>
      </c>
      <c r="B8" s="92" t="n">
        <v>861</v>
      </c>
      <c r="C8" s="120"/>
    </row>
    <row r="9" s="104" customFormat="true" ht="26" hidden="false" customHeight="true" outlineLevel="0" collapsed="false">
      <c r="A9" s="119" t="s">
        <v>460</v>
      </c>
      <c r="B9" s="92" t="n">
        <v>957</v>
      </c>
      <c r="C9" s="120"/>
    </row>
    <row r="10" s="104" customFormat="true" ht="26" hidden="false" customHeight="true" outlineLevel="0" collapsed="false">
      <c r="A10" s="119" t="s">
        <v>441</v>
      </c>
      <c r="B10" s="92" t="n">
        <f aca="false">SUM(B11:B19)</f>
        <v>3929</v>
      </c>
      <c r="C10" s="120"/>
    </row>
    <row r="11" s="104" customFormat="true" ht="26" hidden="false" customHeight="true" outlineLevel="0" collapsed="false">
      <c r="A11" s="119" t="s">
        <v>461</v>
      </c>
      <c r="B11" s="92" t="n">
        <v>2193</v>
      </c>
      <c r="C11" s="120"/>
    </row>
    <row r="12" s="104" customFormat="true" ht="26" hidden="false" customHeight="true" outlineLevel="0" collapsed="false">
      <c r="A12" s="119" t="s">
        <v>462</v>
      </c>
      <c r="B12" s="92" t="n">
        <v>26</v>
      </c>
      <c r="C12" s="120"/>
    </row>
    <row r="13" s="104" customFormat="true" ht="26" hidden="false" customHeight="true" outlineLevel="0" collapsed="false">
      <c r="A13" s="119" t="s">
        <v>463</v>
      </c>
      <c r="B13" s="92" t="n">
        <v>66</v>
      </c>
      <c r="C13" s="120"/>
    </row>
    <row r="14" s="104" customFormat="true" ht="26" hidden="false" customHeight="true" outlineLevel="0" collapsed="false">
      <c r="A14" s="119" t="s">
        <v>464</v>
      </c>
      <c r="B14" s="92" t="n">
        <v>12</v>
      </c>
      <c r="C14" s="120"/>
    </row>
    <row r="15" s="104" customFormat="true" ht="26" hidden="false" customHeight="true" outlineLevel="0" collapsed="false">
      <c r="A15" s="119" t="s">
        <v>465</v>
      </c>
      <c r="B15" s="92" t="n">
        <v>332</v>
      </c>
      <c r="C15" s="120"/>
    </row>
    <row r="16" s="104" customFormat="true" ht="26" hidden="false" customHeight="true" outlineLevel="0" collapsed="false">
      <c r="A16" s="119" t="s">
        <v>466</v>
      </c>
      <c r="B16" s="92" t="n">
        <v>64</v>
      </c>
      <c r="C16" s="120"/>
    </row>
    <row r="17" s="104" customFormat="true" ht="26" hidden="false" customHeight="true" outlineLevel="0" collapsed="false">
      <c r="A17" s="119" t="s">
        <v>467</v>
      </c>
      <c r="B17" s="92" t="n">
        <v>104</v>
      </c>
      <c r="C17" s="120"/>
    </row>
    <row r="18" s="104" customFormat="true" ht="26" hidden="false" customHeight="true" outlineLevel="0" collapsed="false">
      <c r="A18" s="119" t="s">
        <v>468</v>
      </c>
      <c r="B18" s="92" t="n">
        <v>189</v>
      </c>
      <c r="C18" s="120"/>
    </row>
    <row r="19" s="104" customFormat="true" ht="26" hidden="false" customHeight="true" outlineLevel="0" collapsed="false">
      <c r="A19" s="119" t="s">
        <v>469</v>
      </c>
      <c r="B19" s="92" t="n">
        <v>943</v>
      </c>
      <c r="C19" s="120"/>
    </row>
    <row r="20" s="104" customFormat="true" ht="26" hidden="false" customHeight="true" outlineLevel="0" collapsed="false">
      <c r="A20" s="119" t="s">
        <v>442</v>
      </c>
      <c r="B20" s="92" t="n">
        <f aca="false">B21</f>
        <v>124</v>
      </c>
      <c r="C20" s="120"/>
    </row>
    <row r="21" s="104" customFormat="true" ht="26" hidden="false" customHeight="true" outlineLevel="0" collapsed="false">
      <c r="A21" s="119" t="s">
        <v>470</v>
      </c>
      <c r="B21" s="92" t="n">
        <v>124</v>
      </c>
      <c r="C21" s="120"/>
    </row>
    <row r="22" s="104" customFormat="true" ht="26" hidden="false" customHeight="true" outlineLevel="0" collapsed="false">
      <c r="A22" s="119" t="s">
        <v>444</v>
      </c>
      <c r="B22" s="92" t="n">
        <f aca="false">SUM(B23:B24)</f>
        <v>24480</v>
      </c>
      <c r="C22" s="120"/>
    </row>
    <row r="23" s="104" customFormat="true" ht="26" hidden="false" customHeight="true" outlineLevel="0" collapsed="false">
      <c r="A23" s="119" t="s">
        <v>471</v>
      </c>
      <c r="B23" s="92" t="n">
        <v>22859</v>
      </c>
      <c r="C23" s="120"/>
    </row>
    <row r="24" s="104" customFormat="true" ht="26" hidden="false" customHeight="true" outlineLevel="0" collapsed="false">
      <c r="A24" s="119" t="s">
        <v>472</v>
      </c>
      <c r="B24" s="92" t="n">
        <v>1621</v>
      </c>
      <c r="C24" s="120"/>
    </row>
    <row r="25" s="104" customFormat="true" ht="26" hidden="false" customHeight="true" outlineLevel="0" collapsed="false">
      <c r="A25" s="119" t="s">
        <v>445</v>
      </c>
      <c r="B25" s="92" t="n">
        <f aca="false">B26</f>
        <v>128</v>
      </c>
      <c r="C25" s="120"/>
    </row>
    <row r="26" s="104" customFormat="true" ht="26" hidden="false" customHeight="true" outlineLevel="0" collapsed="false">
      <c r="A26" s="119" t="s">
        <v>473</v>
      </c>
      <c r="B26" s="92" t="n">
        <v>128</v>
      </c>
      <c r="C26" s="120"/>
    </row>
    <row r="27" s="104" customFormat="true" ht="26" hidden="false" customHeight="true" outlineLevel="0" collapsed="false">
      <c r="A27" s="119" t="s">
        <v>448</v>
      </c>
      <c r="B27" s="92" t="n">
        <f aca="false">SUM(B28:B31)</f>
        <v>1710</v>
      </c>
      <c r="C27" s="120"/>
    </row>
    <row r="28" s="104" customFormat="true" ht="26" hidden="false" customHeight="true" outlineLevel="0" collapsed="false">
      <c r="A28" s="119" t="s">
        <v>474</v>
      </c>
      <c r="B28" s="92" t="n">
        <v>479</v>
      </c>
      <c r="C28" s="120"/>
    </row>
    <row r="29" s="104" customFormat="true" ht="26" hidden="false" customHeight="true" outlineLevel="0" collapsed="false">
      <c r="A29" s="119" t="s">
        <v>475</v>
      </c>
      <c r="B29" s="92" t="n">
        <v>8</v>
      </c>
      <c r="C29" s="120"/>
    </row>
    <row r="30" s="104" customFormat="true" ht="26" hidden="false" customHeight="true" outlineLevel="0" collapsed="false">
      <c r="A30" s="119" t="s">
        <v>476</v>
      </c>
      <c r="B30" s="92" t="n">
        <v>947</v>
      </c>
      <c r="C30" s="120"/>
    </row>
    <row r="31" s="104" customFormat="true" ht="26" hidden="false" customHeight="true" outlineLevel="0" collapsed="false">
      <c r="A31" s="117" t="s">
        <v>477</v>
      </c>
      <c r="B31" s="121" t="n">
        <v>276</v>
      </c>
      <c r="C31" s="122"/>
    </row>
    <row r="32" s="67" customFormat="true" ht="21" hidden="false" customHeight="true" outlineLevel="0" collapsed="false">
      <c r="A32" s="123"/>
      <c r="B32" s="124"/>
      <c r="C32" s="125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6"/>
      <c r="IN32" s="126"/>
      <c r="IO32" s="126"/>
      <c r="IP32" s="126"/>
      <c r="IQ32" s="126"/>
      <c r="IR32" s="126"/>
      <c r="IS32" s="126"/>
      <c r="IT32" s="126"/>
    </row>
    <row r="33" s="67" customFormat="true" ht="21" hidden="false" customHeight="true" outlineLevel="0" collapsed="false">
      <c r="A33" s="123"/>
      <c r="B33" s="124"/>
      <c r="C33" s="125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  <c r="IS33" s="126"/>
      <c r="IT33" s="126"/>
    </row>
    <row r="34" s="67" customFormat="true" ht="21" hidden="false" customHeight="true" outlineLevel="0" collapsed="false">
      <c r="A34" s="123"/>
      <c r="B34" s="124"/>
      <c r="C34" s="125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6"/>
    </row>
    <row r="35" s="67" customFormat="true" ht="21" hidden="false" customHeight="true" outlineLevel="0" collapsed="false">
      <c r="A35" s="123"/>
      <c r="B35" s="124"/>
      <c r="C35" s="125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6"/>
    </row>
    <row r="36" s="67" customFormat="true" ht="21" hidden="false" customHeight="true" outlineLevel="0" collapsed="false">
      <c r="A36" s="123"/>
      <c r="B36" s="124"/>
      <c r="C36" s="125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6"/>
    </row>
    <row r="37" s="67" customFormat="true" ht="21" hidden="false" customHeight="true" outlineLevel="0" collapsed="false">
      <c r="A37" s="123"/>
      <c r="B37" s="124"/>
      <c r="C37" s="125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</row>
    <row r="38" s="67" customFormat="true" ht="21" hidden="false" customHeight="true" outlineLevel="0" collapsed="false">
      <c r="A38" s="123"/>
      <c r="B38" s="124"/>
      <c r="C38" s="125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6"/>
    </row>
    <row r="39" s="67" customFormat="true" ht="21" hidden="false" customHeight="true" outlineLevel="0" collapsed="false">
      <c r="A39" s="123"/>
      <c r="B39" s="124"/>
      <c r="C39" s="125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  <c r="IL39" s="126"/>
      <c r="IM39" s="126"/>
      <c r="IN39" s="126"/>
      <c r="IO39" s="126"/>
      <c r="IP39" s="126"/>
      <c r="IQ39" s="126"/>
      <c r="IR39" s="126"/>
      <c r="IS39" s="126"/>
      <c r="IT39" s="126"/>
    </row>
    <row r="40" s="67" customFormat="true" ht="21" hidden="false" customHeight="true" outlineLevel="0" collapsed="false">
      <c r="A40" s="123"/>
      <c r="B40" s="124"/>
      <c r="C40" s="125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  <c r="IL40" s="126"/>
      <c r="IM40" s="126"/>
      <c r="IN40" s="126"/>
      <c r="IO40" s="126"/>
      <c r="IP40" s="126"/>
      <c r="IQ40" s="126"/>
      <c r="IR40" s="126"/>
      <c r="IS40" s="126"/>
      <c r="IT40" s="126"/>
    </row>
    <row r="41" s="67" customFormat="true" ht="21" hidden="false" customHeight="true" outlineLevel="0" collapsed="false">
      <c r="A41" s="123"/>
      <c r="B41" s="124"/>
      <c r="C41" s="125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  <c r="IL41" s="126"/>
      <c r="IM41" s="126"/>
      <c r="IN41" s="126"/>
      <c r="IO41" s="126"/>
      <c r="IP41" s="126"/>
      <c r="IQ41" s="126"/>
      <c r="IR41" s="126"/>
      <c r="IS41" s="126"/>
      <c r="IT41" s="126"/>
    </row>
    <row r="42" s="67" customFormat="true" ht="21" hidden="false" customHeight="true" outlineLevel="0" collapsed="false">
      <c r="A42" s="123"/>
      <c r="B42" s="124"/>
      <c r="C42" s="125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6"/>
      <c r="IN42" s="126"/>
      <c r="IO42" s="126"/>
      <c r="IP42" s="126"/>
      <c r="IQ42" s="126"/>
      <c r="IR42" s="126"/>
      <c r="IS42" s="126"/>
      <c r="IT42" s="126"/>
    </row>
    <row r="43" s="67" customFormat="true" ht="21" hidden="false" customHeight="true" outlineLevel="0" collapsed="false">
      <c r="A43" s="123"/>
      <c r="B43" s="124"/>
      <c r="C43" s="125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  <c r="IS43" s="126"/>
      <c r="IT43" s="126"/>
    </row>
    <row r="44" s="67" customFormat="true" ht="21" hidden="false" customHeight="true" outlineLevel="0" collapsed="false">
      <c r="A44" s="123"/>
      <c r="B44" s="124"/>
      <c r="C44" s="125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  <c r="IO44" s="126"/>
      <c r="IP44" s="126"/>
      <c r="IQ44" s="126"/>
      <c r="IR44" s="126"/>
      <c r="IS44" s="126"/>
      <c r="IT44" s="126"/>
    </row>
    <row r="45" s="67" customFormat="true" ht="21" hidden="false" customHeight="true" outlineLevel="0" collapsed="false">
      <c r="A45" s="123"/>
      <c r="B45" s="124"/>
      <c r="C45" s="125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  <c r="IL45" s="126"/>
      <c r="IM45" s="126"/>
      <c r="IN45" s="126"/>
      <c r="IO45" s="126"/>
      <c r="IP45" s="126"/>
      <c r="IQ45" s="126"/>
      <c r="IR45" s="126"/>
      <c r="IS45" s="126"/>
      <c r="IT45" s="126"/>
    </row>
    <row r="46" s="67" customFormat="true" ht="21" hidden="false" customHeight="true" outlineLevel="0" collapsed="false">
      <c r="B46" s="124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  <c r="IL46" s="126"/>
      <c r="IM46" s="126"/>
      <c r="IN46" s="126"/>
      <c r="IO46" s="126"/>
      <c r="IP46" s="126"/>
      <c r="IQ46" s="126"/>
      <c r="IR46" s="126"/>
      <c r="IS46" s="126"/>
      <c r="IT46" s="126"/>
    </row>
    <row r="47" s="67" customFormat="true" ht="21" hidden="false" customHeight="true" outlineLevel="0" collapsed="false">
      <c r="B47" s="124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  <c r="IL47" s="126"/>
      <c r="IM47" s="126"/>
      <c r="IN47" s="126"/>
      <c r="IO47" s="126"/>
      <c r="IP47" s="126"/>
      <c r="IQ47" s="126"/>
      <c r="IR47" s="126"/>
      <c r="IS47" s="126"/>
      <c r="IT47" s="126"/>
    </row>
    <row r="48" customFormat="false" ht="14.25" hidden="false" customHeight="false" outlineLevel="0" collapsed="false">
      <c r="IU48" s="39"/>
      <c r="IV48" s="39"/>
    </row>
  </sheetData>
  <mergeCells count="1">
    <mergeCell ref="A1:C1"/>
  </mergeCells>
  <printOptions headings="false" gridLines="false" gridLinesSet="true" horizontalCentered="true" verticalCentered="false"/>
  <pageMargins left="1.34027777777778" right="0.75" top="0.609722222222222" bottom="0.609722222222222" header="0.511811023622047" footer="0.429861111111111"/>
  <pageSetup paperSize="9" scale="9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C98" activeCellId="0" sqref="C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5.95"/>
    <col collapsed="false" customWidth="true" hidden="false" outlineLevel="0" max="2" min="2" style="39" width="23.78"/>
    <col collapsed="false" customWidth="true" hidden="false" outlineLevel="0" max="3" min="3" style="39" width="37.89"/>
    <col collapsed="false" customWidth="true" hidden="false" outlineLevel="0" max="4" min="4" style="39" width="24.04"/>
    <col collapsed="false" customWidth="false" hidden="false" outlineLevel="0" max="257" min="5" style="39" width="8.99"/>
  </cols>
  <sheetData>
    <row r="1" s="99" customFormat="true" ht="36" hidden="false" customHeight="true" outlineLevel="0" collapsed="false">
      <c r="A1" s="127" t="s">
        <v>478</v>
      </c>
      <c r="B1" s="127"/>
      <c r="C1" s="127"/>
      <c r="D1" s="127"/>
    </row>
    <row r="2" s="42" customFormat="true" ht="24" hidden="false" customHeight="true" outlineLevel="0" collapsed="false">
      <c r="A2" s="42" t="s">
        <v>479</v>
      </c>
      <c r="D2" s="43" t="s">
        <v>18</v>
      </c>
    </row>
    <row r="3" customFormat="false" ht="29" hidden="false" customHeight="true" outlineLevel="0" collapsed="false">
      <c r="A3" s="44" t="s">
        <v>480</v>
      </c>
      <c r="B3" s="46" t="s">
        <v>481</v>
      </c>
      <c r="C3" s="44" t="s">
        <v>147</v>
      </c>
      <c r="D3" s="46" t="s">
        <v>481</v>
      </c>
    </row>
    <row r="4" customFormat="false" ht="23" hidden="false" customHeight="true" outlineLevel="0" collapsed="false">
      <c r="A4" s="128" t="s">
        <v>482</v>
      </c>
      <c r="B4" s="129" t="n">
        <v>4010</v>
      </c>
      <c r="C4" s="128" t="s">
        <v>483</v>
      </c>
      <c r="D4" s="129" t="n">
        <v>94565</v>
      </c>
    </row>
    <row r="5" customFormat="false" ht="23" hidden="false" customHeight="true" outlineLevel="0" collapsed="false">
      <c r="A5" s="130" t="s">
        <v>484</v>
      </c>
      <c r="B5" s="130" t="n">
        <f aca="false">B6+B78+B79+B83+B84+B85+B86</f>
        <v>90688</v>
      </c>
      <c r="C5" s="130" t="s">
        <v>452</v>
      </c>
      <c r="D5" s="130" t="n">
        <f aca="false">D6+D79+D80+D81+D82+D83+D84+D85</f>
        <v>133</v>
      </c>
    </row>
    <row r="6" customFormat="false" ht="23" hidden="false" customHeight="true" outlineLevel="0" collapsed="false">
      <c r="A6" s="131" t="s">
        <v>485</v>
      </c>
      <c r="B6" s="132" t="n">
        <f aca="false">B7+B14+B55</f>
        <v>86437</v>
      </c>
      <c r="C6" s="131" t="s">
        <v>486</v>
      </c>
      <c r="D6" s="132" t="n">
        <f aca="false">D7+D8</f>
        <v>5</v>
      </c>
    </row>
    <row r="7" customFormat="false" ht="23" hidden="false" customHeight="true" outlineLevel="0" collapsed="false">
      <c r="A7" s="131" t="s">
        <v>487</v>
      </c>
      <c r="B7" s="132" t="n">
        <f aca="false">B8+B9+B10+B11+B12+B13</f>
        <v>907</v>
      </c>
      <c r="C7" s="131" t="s">
        <v>488</v>
      </c>
      <c r="D7" s="129"/>
    </row>
    <row r="8" customFormat="false" ht="23" hidden="false" customHeight="true" outlineLevel="0" collapsed="false">
      <c r="A8" s="133" t="s">
        <v>489</v>
      </c>
      <c r="B8" s="134" t="n">
        <v>141</v>
      </c>
      <c r="C8" s="131" t="s">
        <v>490</v>
      </c>
      <c r="D8" s="129" t="n">
        <v>5</v>
      </c>
    </row>
    <row r="9" customFormat="false" ht="23" hidden="false" customHeight="true" outlineLevel="0" collapsed="false">
      <c r="A9" s="133" t="s">
        <v>491</v>
      </c>
      <c r="B9" s="134" t="n">
        <v>98</v>
      </c>
      <c r="C9" s="131"/>
      <c r="D9" s="129"/>
    </row>
    <row r="10" customFormat="false" ht="23" hidden="false" customHeight="true" outlineLevel="0" collapsed="false">
      <c r="A10" s="133" t="s">
        <v>492</v>
      </c>
      <c r="B10" s="134" t="n">
        <v>180</v>
      </c>
      <c r="C10" s="135" t="s">
        <v>117</v>
      </c>
      <c r="D10" s="129"/>
    </row>
    <row r="11" customFormat="false" ht="23" hidden="false" customHeight="true" outlineLevel="0" collapsed="false">
      <c r="A11" s="133" t="s">
        <v>493</v>
      </c>
      <c r="B11" s="134" t="n">
        <v>0</v>
      </c>
      <c r="C11" s="135" t="s">
        <v>117</v>
      </c>
      <c r="D11" s="129"/>
    </row>
    <row r="12" customFormat="false" ht="23" hidden="false" customHeight="true" outlineLevel="0" collapsed="false">
      <c r="A12" s="133" t="s">
        <v>494</v>
      </c>
      <c r="B12" s="134" t="n">
        <v>488</v>
      </c>
      <c r="C12" s="135" t="s">
        <v>117</v>
      </c>
      <c r="D12" s="129"/>
    </row>
    <row r="13" customFormat="false" ht="23" hidden="false" customHeight="true" outlineLevel="0" collapsed="false">
      <c r="A13" s="133" t="s">
        <v>495</v>
      </c>
      <c r="B13" s="129"/>
      <c r="C13" s="135" t="s">
        <v>117</v>
      </c>
      <c r="D13" s="129"/>
    </row>
    <row r="14" customFormat="false" ht="23" hidden="false" customHeight="true" outlineLevel="0" collapsed="false">
      <c r="A14" s="133" t="s">
        <v>496</v>
      </c>
      <c r="B14" s="133" t="n">
        <f aca="false">SUM(B15:B54)</f>
        <v>76790</v>
      </c>
      <c r="C14" s="135" t="s">
        <v>117</v>
      </c>
      <c r="D14" s="129"/>
    </row>
    <row r="15" customFormat="false" ht="23" hidden="false" customHeight="true" outlineLevel="0" collapsed="false">
      <c r="A15" s="133" t="s">
        <v>497</v>
      </c>
      <c r="B15" s="129" t="n">
        <v>1200</v>
      </c>
      <c r="C15" s="135" t="s">
        <v>117</v>
      </c>
      <c r="D15" s="129"/>
    </row>
    <row r="16" customFormat="false" ht="23" hidden="false" customHeight="true" outlineLevel="0" collapsed="false">
      <c r="A16" s="136" t="s">
        <v>498</v>
      </c>
      <c r="B16" s="129" t="n">
        <v>38253</v>
      </c>
      <c r="C16" s="135" t="s">
        <v>117</v>
      </c>
      <c r="D16" s="129"/>
    </row>
    <row r="17" customFormat="false" ht="23" hidden="false" customHeight="true" outlineLevel="0" collapsed="false">
      <c r="A17" s="137" t="s">
        <v>499</v>
      </c>
      <c r="B17" s="129" t="n">
        <v>3048</v>
      </c>
      <c r="C17" s="135" t="s">
        <v>117</v>
      </c>
      <c r="D17" s="129"/>
    </row>
    <row r="18" customFormat="false" ht="23" hidden="false" customHeight="true" outlineLevel="0" collapsed="false">
      <c r="A18" s="137" t="s">
        <v>500</v>
      </c>
      <c r="B18" s="129" t="n">
        <v>-1305</v>
      </c>
      <c r="C18" s="135" t="s">
        <v>117</v>
      </c>
      <c r="D18" s="129"/>
    </row>
    <row r="19" customFormat="false" ht="23" hidden="false" customHeight="true" outlineLevel="0" collapsed="false">
      <c r="A19" s="137" t="s">
        <v>501</v>
      </c>
      <c r="B19" s="129"/>
      <c r="C19" s="135" t="s">
        <v>117</v>
      </c>
      <c r="D19" s="129"/>
    </row>
    <row r="20" customFormat="false" ht="23" hidden="false" customHeight="true" outlineLevel="0" collapsed="false">
      <c r="A20" s="137" t="s">
        <v>502</v>
      </c>
      <c r="B20" s="129"/>
      <c r="C20" s="135" t="s">
        <v>117</v>
      </c>
      <c r="D20" s="129"/>
    </row>
    <row r="21" customFormat="false" ht="23" hidden="false" customHeight="true" outlineLevel="0" collapsed="false">
      <c r="A21" s="137" t="s">
        <v>503</v>
      </c>
      <c r="B21" s="129" t="n">
        <v>8</v>
      </c>
      <c r="C21" s="135" t="s">
        <v>117</v>
      </c>
      <c r="D21" s="129"/>
    </row>
    <row r="22" customFormat="false" ht="23" hidden="false" customHeight="true" outlineLevel="0" collapsed="false">
      <c r="A22" s="137" t="s">
        <v>504</v>
      </c>
      <c r="B22" s="129"/>
      <c r="C22" s="135" t="s">
        <v>117</v>
      </c>
      <c r="D22" s="129"/>
    </row>
    <row r="23" customFormat="false" ht="23" hidden="false" customHeight="true" outlineLevel="0" collapsed="false">
      <c r="A23" s="137" t="s">
        <v>505</v>
      </c>
      <c r="B23" s="129" t="n">
        <v>7</v>
      </c>
      <c r="C23" s="135" t="s">
        <v>117</v>
      </c>
      <c r="D23" s="129"/>
    </row>
    <row r="24" customFormat="false" ht="23" hidden="false" customHeight="true" outlineLevel="0" collapsed="false">
      <c r="A24" s="137" t="s">
        <v>506</v>
      </c>
      <c r="B24" s="129" t="n">
        <v>1377</v>
      </c>
      <c r="C24" s="135" t="s">
        <v>117</v>
      </c>
      <c r="D24" s="129"/>
    </row>
    <row r="25" customFormat="false" ht="23" hidden="false" customHeight="true" outlineLevel="0" collapsed="false">
      <c r="A25" s="136" t="s">
        <v>507</v>
      </c>
      <c r="B25" s="129" t="n">
        <v>1943</v>
      </c>
      <c r="C25" s="135" t="s">
        <v>117</v>
      </c>
      <c r="D25" s="129"/>
    </row>
    <row r="26" customFormat="false" ht="23" hidden="false" customHeight="true" outlineLevel="0" collapsed="false">
      <c r="A26" s="137" t="s">
        <v>508</v>
      </c>
      <c r="B26" s="129" t="n">
        <v>177</v>
      </c>
      <c r="C26" s="138" t="s">
        <v>117</v>
      </c>
      <c r="D26" s="129"/>
    </row>
    <row r="27" customFormat="false" ht="23" hidden="false" customHeight="true" outlineLevel="0" collapsed="false">
      <c r="A27" s="137" t="s">
        <v>509</v>
      </c>
      <c r="B27" s="129"/>
      <c r="C27" s="138" t="s">
        <v>117</v>
      </c>
      <c r="D27" s="129"/>
    </row>
    <row r="28" customFormat="false" ht="23" hidden="false" customHeight="true" outlineLevel="0" collapsed="false">
      <c r="A28" s="137" t="s">
        <v>510</v>
      </c>
      <c r="B28" s="129" t="n">
        <v>5554</v>
      </c>
      <c r="C28" s="138" t="s">
        <v>117</v>
      </c>
      <c r="D28" s="129"/>
    </row>
    <row r="29" customFormat="false" ht="23" hidden="false" customHeight="true" outlineLevel="0" collapsed="false">
      <c r="A29" s="137" t="s">
        <v>511</v>
      </c>
      <c r="B29" s="129" t="n">
        <v>8123</v>
      </c>
      <c r="C29" s="139" t="s">
        <v>117</v>
      </c>
      <c r="D29" s="129"/>
    </row>
    <row r="30" customFormat="false" ht="23" hidden="false" customHeight="true" outlineLevel="0" collapsed="false">
      <c r="A30" s="137" t="s">
        <v>512</v>
      </c>
      <c r="B30" s="129" t="n">
        <v>1000</v>
      </c>
      <c r="C30" s="138" t="s">
        <v>117</v>
      </c>
      <c r="D30" s="129"/>
    </row>
    <row r="31" customFormat="false" ht="23" hidden="false" customHeight="true" outlineLevel="0" collapsed="false">
      <c r="A31" s="137" t="s">
        <v>513</v>
      </c>
      <c r="B31" s="129"/>
      <c r="C31" s="138" t="s">
        <v>117</v>
      </c>
      <c r="D31" s="129"/>
    </row>
    <row r="32" customFormat="false" ht="23" hidden="false" customHeight="true" outlineLevel="0" collapsed="false">
      <c r="A32" s="137" t="s">
        <v>514</v>
      </c>
      <c r="B32" s="129"/>
      <c r="C32" s="138" t="s">
        <v>117</v>
      </c>
      <c r="D32" s="129"/>
    </row>
    <row r="33" customFormat="false" ht="23" hidden="false" customHeight="true" outlineLevel="0" collapsed="false">
      <c r="A33" s="137" t="s">
        <v>515</v>
      </c>
      <c r="B33" s="129" t="n">
        <v>11323</v>
      </c>
      <c r="C33" s="138" t="s">
        <v>117</v>
      </c>
      <c r="D33" s="129"/>
    </row>
    <row r="34" customFormat="false" ht="23" hidden="false" customHeight="true" outlineLevel="0" collapsed="false">
      <c r="A34" s="140" t="s">
        <v>516</v>
      </c>
      <c r="B34" s="129"/>
      <c r="C34" s="138" t="s">
        <v>117</v>
      </c>
      <c r="D34" s="129"/>
    </row>
    <row r="35" customFormat="false" ht="23" hidden="false" customHeight="true" outlineLevel="0" collapsed="false">
      <c r="A35" s="140" t="s">
        <v>517</v>
      </c>
      <c r="B35" s="129"/>
      <c r="C35" s="138" t="s">
        <v>117</v>
      </c>
      <c r="D35" s="129"/>
    </row>
    <row r="36" customFormat="false" ht="23" hidden="false" customHeight="true" outlineLevel="0" collapsed="false">
      <c r="A36" s="140" t="s">
        <v>518</v>
      </c>
      <c r="B36" s="129"/>
      <c r="C36" s="138" t="s">
        <v>117</v>
      </c>
      <c r="D36" s="129"/>
    </row>
    <row r="37" customFormat="false" ht="23" hidden="false" customHeight="true" outlineLevel="0" collapsed="false">
      <c r="A37" s="140" t="s">
        <v>519</v>
      </c>
      <c r="B37" s="129" t="n">
        <v>534</v>
      </c>
      <c r="C37" s="138" t="s">
        <v>117</v>
      </c>
      <c r="D37" s="129"/>
    </row>
    <row r="38" customFormat="false" ht="23" hidden="false" customHeight="true" outlineLevel="0" collapsed="false">
      <c r="A38" s="140" t="s">
        <v>520</v>
      </c>
      <c r="B38" s="129" t="n">
        <v>1102</v>
      </c>
      <c r="C38" s="135" t="s">
        <v>117</v>
      </c>
      <c r="D38" s="129"/>
    </row>
    <row r="39" customFormat="false" ht="23" hidden="false" customHeight="true" outlineLevel="0" collapsed="false">
      <c r="A39" s="140" t="s">
        <v>521</v>
      </c>
      <c r="B39" s="129"/>
      <c r="C39" s="135" t="s">
        <v>117</v>
      </c>
      <c r="D39" s="129"/>
    </row>
    <row r="40" customFormat="false" ht="23" hidden="false" customHeight="true" outlineLevel="0" collapsed="false">
      <c r="A40" s="140" t="s">
        <v>522</v>
      </c>
      <c r="B40" s="129"/>
      <c r="C40" s="135" t="s">
        <v>117</v>
      </c>
      <c r="D40" s="129"/>
    </row>
    <row r="41" customFormat="false" ht="23" hidden="false" customHeight="true" outlineLevel="0" collapsed="false">
      <c r="A41" s="140" t="s">
        <v>523</v>
      </c>
      <c r="B41" s="129" t="n">
        <v>3054</v>
      </c>
      <c r="C41" s="135" t="s">
        <v>117</v>
      </c>
      <c r="D41" s="129"/>
    </row>
    <row r="42" customFormat="false" ht="23" hidden="false" customHeight="true" outlineLevel="0" collapsed="false">
      <c r="A42" s="140" t="s">
        <v>524</v>
      </c>
      <c r="B42" s="129" t="n">
        <v>938</v>
      </c>
      <c r="C42" s="135" t="s">
        <v>117</v>
      </c>
      <c r="D42" s="129"/>
    </row>
    <row r="43" customFormat="false" ht="23" hidden="false" customHeight="true" outlineLevel="0" collapsed="false">
      <c r="A43" s="140" t="s">
        <v>525</v>
      </c>
      <c r="B43" s="129"/>
      <c r="C43" s="135" t="s">
        <v>117</v>
      </c>
      <c r="D43" s="129"/>
    </row>
    <row r="44" customFormat="false" ht="23" hidden="false" customHeight="true" outlineLevel="0" collapsed="false">
      <c r="A44" s="140" t="s">
        <v>526</v>
      </c>
      <c r="B44" s="129"/>
      <c r="C44" s="135" t="s">
        <v>117</v>
      </c>
      <c r="D44" s="129"/>
    </row>
    <row r="45" customFormat="false" ht="23" hidden="false" customHeight="true" outlineLevel="0" collapsed="false">
      <c r="A45" s="140" t="s">
        <v>527</v>
      </c>
      <c r="B45" s="129"/>
      <c r="C45" s="135" t="s">
        <v>117</v>
      </c>
      <c r="D45" s="129"/>
    </row>
    <row r="46" customFormat="false" ht="23" hidden="false" customHeight="true" outlineLevel="0" collapsed="false">
      <c r="A46" s="140" t="s">
        <v>528</v>
      </c>
      <c r="B46" s="129"/>
      <c r="C46" s="135" t="s">
        <v>117</v>
      </c>
      <c r="D46" s="129"/>
    </row>
    <row r="47" customFormat="false" ht="23" hidden="false" customHeight="true" outlineLevel="0" collapsed="false">
      <c r="A47" s="140" t="s">
        <v>529</v>
      </c>
      <c r="B47" s="129"/>
      <c r="C47" s="135" t="s">
        <v>117</v>
      </c>
      <c r="D47" s="129"/>
    </row>
    <row r="48" customFormat="false" ht="23" hidden="false" customHeight="true" outlineLevel="0" collapsed="false">
      <c r="A48" s="140" t="s">
        <v>530</v>
      </c>
      <c r="B48" s="129"/>
      <c r="C48" s="135" t="s">
        <v>117</v>
      </c>
      <c r="D48" s="129"/>
    </row>
    <row r="49" customFormat="false" ht="23" hidden="false" customHeight="true" outlineLevel="0" collapsed="false">
      <c r="A49" s="140" t="s">
        <v>531</v>
      </c>
      <c r="B49" s="129"/>
      <c r="C49" s="135" t="s">
        <v>117</v>
      </c>
      <c r="D49" s="129"/>
    </row>
    <row r="50" customFormat="false" ht="23" hidden="false" customHeight="true" outlineLevel="0" collapsed="false">
      <c r="A50" s="140" t="s">
        <v>532</v>
      </c>
      <c r="B50" s="129"/>
      <c r="C50" s="135" t="s">
        <v>117</v>
      </c>
      <c r="D50" s="129"/>
    </row>
    <row r="51" customFormat="false" ht="23" hidden="false" customHeight="true" outlineLevel="0" collapsed="false">
      <c r="A51" s="140" t="s">
        <v>533</v>
      </c>
      <c r="B51" s="129" t="n">
        <v>241</v>
      </c>
      <c r="C51" s="135" t="s">
        <v>117</v>
      </c>
      <c r="D51" s="129"/>
    </row>
    <row r="52" customFormat="false" ht="23" hidden="false" customHeight="true" outlineLevel="0" collapsed="false">
      <c r="A52" s="140" t="s">
        <v>534</v>
      </c>
      <c r="B52" s="129"/>
      <c r="C52" s="138" t="s">
        <v>117</v>
      </c>
      <c r="D52" s="129"/>
    </row>
    <row r="53" customFormat="false" ht="23" hidden="false" customHeight="true" outlineLevel="0" collapsed="false">
      <c r="A53" s="140" t="s">
        <v>535</v>
      </c>
      <c r="B53" s="129"/>
      <c r="C53" s="138" t="s">
        <v>117</v>
      </c>
      <c r="D53" s="129"/>
    </row>
    <row r="54" customFormat="false" ht="23" hidden="false" customHeight="true" outlineLevel="0" collapsed="false">
      <c r="A54" s="137" t="s">
        <v>536</v>
      </c>
      <c r="B54" s="129" t="n">
        <v>213</v>
      </c>
      <c r="C54" s="138" t="s">
        <v>117</v>
      </c>
      <c r="D54" s="129"/>
    </row>
    <row r="55" customFormat="false" ht="23" hidden="false" customHeight="true" outlineLevel="0" collapsed="false">
      <c r="A55" s="137" t="s">
        <v>537</v>
      </c>
      <c r="B55" s="129" t="n">
        <f aca="false">SUM(B56:B76)</f>
        <v>8740</v>
      </c>
      <c r="C55" s="138" t="s">
        <v>117</v>
      </c>
      <c r="D55" s="129"/>
    </row>
    <row r="56" customFormat="false" ht="23" hidden="false" customHeight="true" outlineLevel="0" collapsed="false">
      <c r="A56" s="137" t="s">
        <v>538</v>
      </c>
      <c r="B56" s="129" t="n">
        <v>52</v>
      </c>
      <c r="C56" s="138" t="s">
        <v>117</v>
      </c>
      <c r="D56" s="129"/>
    </row>
    <row r="57" customFormat="false" ht="23" hidden="false" customHeight="true" outlineLevel="0" collapsed="false">
      <c r="A57" s="137" t="s">
        <v>539</v>
      </c>
      <c r="B57" s="129"/>
      <c r="C57" s="137"/>
      <c r="D57" s="129"/>
    </row>
    <row r="58" customFormat="false" ht="23" hidden="false" customHeight="true" outlineLevel="0" collapsed="false">
      <c r="A58" s="137" t="s">
        <v>540</v>
      </c>
      <c r="B58" s="129"/>
      <c r="C58" s="137"/>
      <c r="D58" s="129"/>
    </row>
    <row r="59" customFormat="false" ht="23" hidden="false" customHeight="true" outlineLevel="0" collapsed="false">
      <c r="A59" s="137" t="s">
        <v>541</v>
      </c>
      <c r="B59" s="129"/>
      <c r="C59" s="137"/>
      <c r="D59" s="129"/>
    </row>
    <row r="60" customFormat="false" ht="23" hidden="false" customHeight="true" outlineLevel="0" collapsed="false">
      <c r="A60" s="137" t="s">
        <v>542</v>
      </c>
      <c r="B60" s="129" t="n">
        <v>196</v>
      </c>
      <c r="C60" s="137"/>
      <c r="D60" s="129"/>
    </row>
    <row r="61" customFormat="false" ht="23" hidden="false" customHeight="true" outlineLevel="0" collapsed="false">
      <c r="A61" s="137" t="s">
        <v>543</v>
      </c>
      <c r="B61" s="129"/>
      <c r="C61" s="137"/>
      <c r="D61" s="129"/>
    </row>
    <row r="62" customFormat="false" ht="23" hidden="false" customHeight="true" outlineLevel="0" collapsed="false">
      <c r="A62" s="137" t="s">
        <v>544</v>
      </c>
      <c r="B62" s="129" t="n">
        <v>393</v>
      </c>
      <c r="C62" s="137"/>
      <c r="D62" s="129"/>
    </row>
    <row r="63" customFormat="false" ht="23" hidden="false" customHeight="true" outlineLevel="0" collapsed="false">
      <c r="A63" s="137" t="s">
        <v>545</v>
      </c>
      <c r="B63" s="129" t="n">
        <v>426</v>
      </c>
      <c r="C63" s="137"/>
      <c r="D63" s="141"/>
    </row>
    <row r="64" customFormat="false" ht="23" hidden="false" customHeight="true" outlineLevel="0" collapsed="false">
      <c r="A64" s="137" t="s">
        <v>546</v>
      </c>
      <c r="B64" s="141" t="n">
        <v>24</v>
      </c>
      <c r="C64" s="137"/>
      <c r="D64" s="141"/>
    </row>
    <row r="65" customFormat="false" ht="23" hidden="false" customHeight="true" outlineLevel="0" collapsed="false">
      <c r="A65" s="137" t="s">
        <v>547</v>
      </c>
      <c r="B65" s="129" t="n">
        <v>1087</v>
      </c>
      <c r="C65" s="137"/>
      <c r="D65" s="129"/>
    </row>
    <row r="66" s="39" customFormat="true" ht="23" hidden="false" customHeight="true" outlineLevel="0" collapsed="false">
      <c r="A66" s="137" t="s">
        <v>548</v>
      </c>
      <c r="B66" s="129"/>
      <c r="C66" s="137"/>
      <c r="D66" s="129"/>
    </row>
    <row r="67" s="39" customFormat="true" ht="23" hidden="false" customHeight="true" outlineLevel="0" collapsed="false">
      <c r="A67" s="137" t="s">
        <v>549</v>
      </c>
      <c r="B67" s="129" t="n">
        <v>4003</v>
      </c>
      <c r="C67" s="137"/>
      <c r="D67" s="129"/>
    </row>
    <row r="68" s="39" customFormat="true" ht="23" hidden="false" customHeight="true" outlineLevel="0" collapsed="false">
      <c r="A68" s="137" t="s">
        <v>550</v>
      </c>
      <c r="B68" s="129" t="n">
        <v>2120</v>
      </c>
      <c r="C68" s="137"/>
      <c r="D68" s="129"/>
    </row>
    <row r="69" s="39" customFormat="true" ht="23" hidden="false" customHeight="true" outlineLevel="0" collapsed="false">
      <c r="A69" s="137" t="s">
        <v>551</v>
      </c>
      <c r="B69" s="129"/>
      <c r="C69" s="137"/>
      <c r="D69" s="129"/>
    </row>
    <row r="70" s="39" customFormat="true" ht="23" hidden="false" customHeight="true" outlineLevel="0" collapsed="false">
      <c r="A70" s="137" t="s">
        <v>552</v>
      </c>
      <c r="B70" s="129"/>
      <c r="C70" s="137"/>
      <c r="D70" s="129"/>
    </row>
    <row r="71" s="39" customFormat="true" ht="23" hidden="false" customHeight="true" outlineLevel="0" collapsed="false">
      <c r="A71" s="137" t="s">
        <v>553</v>
      </c>
      <c r="B71" s="129"/>
      <c r="C71" s="137"/>
      <c r="D71" s="129"/>
    </row>
    <row r="72" s="39" customFormat="true" ht="23" hidden="false" customHeight="true" outlineLevel="0" collapsed="false">
      <c r="A72" s="137" t="s">
        <v>554</v>
      </c>
      <c r="B72" s="129" t="n">
        <v>230</v>
      </c>
      <c r="C72" s="137"/>
      <c r="D72" s="129"/>
    </row>
    <row r="73" s="39" customFormat="true" ht="23" hidden="false" customHeight="true" outlineLevel="0" collapsed="false">
      <c r="A73" s="137" t="s">
        <v>555</v>
      </c>
      <c r="B73" s="129"/>
      <c r="C73" s="137"/>
      <c r="D73" s="129"/>
    </row>
    <row r="74" s="39" customFormat="true" ht="23" hidden="false" customHeight="true" outlineLevel="0" collapsed="false">
      <c r="A74" s="137" t="s">
        <v>556</v>
      </c>
      <c r="B74" s="129"/>
      <c r="C74" s="137"/>
      <c r="D74" s="129"/>
    </row>
    <row r="75" s="39" customFormat="true" ht="23" hidden="false" customHeight="true" outlineLevel="0" collapsed="false">
      <c r="A75" s="137" t="s">
        <v>557</v>
      </c>
      <c r="B75" s="129" t="n">
        <v>209</v>
      </c>
      <c r="C75" s="142"/>
      <c r="D75" s="129"/>
    </row>
    <row r="76" s="39" customFormat="true" ht="23" hidden="false" customHeight="true" outlineLevel="0" collapsed="false">
      <c r="A76" s="137" t="s">
        <v>558</v>
      </c>
      <c r="B76" s="129"/>
      <c r="C76" s="142"/>
      <c r="D76" s="129"/>
    </row>
    <row r="77" s="39" customFormat="true" ht="23" hidden="false" customHeight="true" outlineLevel="0" collapsed="false">
      <c r="A77" s="137"/>
      <c r="B77" s="129"/>
      <c r="C77" s="142"/>
      <c r="D77" s="129"/>
    </row>
    <row r="78" s="39" customFormat="true" ht="23" hidden="false" customHeight="true" outlineLevel="0" collapsed="false">
      <c r="A78" s="137" t="s">
        <v>559</v>
      </c>
      <c r="B78" s="143" t="n">
        <v>1251</v>
      </c>
      <c r="C78" s="138" t="s">
        <v>117</v>
      </c>
      <c r="D78" s="143"/>
    </row>
    <row r="79" s="39" customFormat="true" ht="23" hidden="false" customHeight="true" outlineLevel="0" collapsed="false">
      <c r="A79" s="137" t="s">
        <v>560</v>
      </c>
      <c r="B79" s="144" t="n">
        <f aca="false">SUM(B80:B82)</f>
        <v>0</v>
      </c>
      <c r="C79" s="145" t="s">
        <v>561</v>
      </c>
      <c r="D79" s="143"/>
    </row>
    <row r="80" s="39" customFormat="true" ht="23" hidden="false" customHeight="true" outlineLevel="0" collapsed="false">
      <c r="A80" s="137" t="s">
        <v>562</v>
      </c>
      <c r="B80" s="143"/>
      <c r="C80" s="131" t="s">
        <v>563</v>
      </c>
      <c r="D80" s="143"/>
    </row>
    <row r="81" s="39" customFormat="true" ht="23" hidden="false" customHeight="true" outlineLevel="0" collapsed="false">
      <c r="A81" s="137" t="s">
        <v>564</v>
      </c>
      <c r="B81" s="143"/>
      <c r="C81" s="146" t="s">
        <v>565</v>
      </c>
      <c r="D81" s="143" t="n">
        <v>128</v>
      </c>
    </row>
    <row r="82" s="39" customFormat="true" ht="23" hidden="false" customHeight="true" outlineLevel="0" collapsed="false">
      <c r="A82" s="137" t="s">
        <v>566</v>
      </c>
      <c r="B82" s="143"/>
      <c r="C82" s="146" t="s">
        <v>567</v>
      </c>
      <c r="D82" s="143"/>
    </row>
    <row r="83" s="39" customFormat="true" ht="23" hidden="false" customHeight="true" outlineLevel="0" collapsed="false">
      <c r="A83" s="137" t="s">
        <v>568</v>
      </c>
      <c r="B83" s="143"/>
      <c r="C83" s="133" t="s">
        <v>569</v>
      </c>
      <c r="D83" s="143"/>
    </row>
    <row r="84" s="39" customFormat="true" ht="23" hidden="false" customHeight="true" outlineLevel="0" collapsed="false">
      <c r="A84" s="137" t="s">
        <v>570</v>
      </c>
      <c r="B84" s="143" t="n">
        <v>1000</v>
      </c>
      <c r="C84" s="147" t="s">
        <v>571</v>
      </c>
      <c r="D84" s="143"/>
    </row>
    <row r="85" s="39" customFormat="true" ht="23" hidden="false" customHeight="true" outlineLevel="0" collapsed="false">
      <c r="A85" s="137" t="s">
        <v>572</v>
      </c>
      <c r="B85" s="143"/>
      <c r="C85" s="147" t="s">
        <v>573</v>
      </c>
      <c r="D85" s="143"/>
    </row>
    <row r="86" s="39" customFormat="true" ht="23" hidden="false" customHeight="true" outlineLevel="0" collapsed="false">
      <c r="A86" s="137" t="s">
        <v>574</v>
      </c>
      <c r="B86" s="143" t="n">
        <v>2000</v>
      </c>
      <c r="C86" s="133"/>
      <c r="D86" s="143"/>
    </row>
    <row r="87" s="39" customFormat="true" ht="23" hidden="false" customHeight="true" outlineLevel="0" collapsed="false">
      <c r="A87" s="137"/>
      <c r="B87" s="143"/>
      <c r="C87" s="133"/>
      <c r="D87" s="143"/>
    </row>
    <row r="88" s="39" customFormat="true" ht="23" hidden="false" customHeight="true" outlineLevel="0" collapsed="false">
      <c r="A88" s="137" t="s">
        <v>575</v>
      </c>
      <c r="B88" s="144" t="n">
        <f aca="false">B4+B5</f>
        <v>94698</v>
      </c>
      <c r="C88" s="148" t="s">
        <v>576</v>
      </c>
      <c r="D88" s="144" t="n">
        <f aca="false">D4+D5</f>
        <v>94698</v>
      </c>
    </row>
  </sheetData>
  <mergeCells count="1">
    <mergeCell ref="A1:D1"/>
  </mergeCells>
  <printOptions headings="false" gridLines="false" gridLinesSet="true" horizontalCentered="true" verticalCentered="false"/>
  <pageMargins left="1.34027777777778" right="0.75" top="0.609722222222222" bottom="0.609722222222222" header="0.511811023622047" footer="0.429861111111111"/>
  <pageSetup paperSize="9" scale="8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4.36"/>
    <col collapsed="false" customWidth="true" hidden="false" outlineLevel="0" max="2" min="2" style="39" width="21.99"/>
    <col collapsed="false" customWidth="true" hidden="false" outlineLevel="0" max="3" min="3" style="39" width="22.24"/>
    <col collapsed="false" customWidth="true" hidden="false" outlineLevel="0" max="4" min="4" style="39" width="22.5"/>
    <col collapsed="false" customWidth="true" hidden="false" outlineLevel="0" max="5" min="5" style="39" width="22.37"/>
    <col collapsed="false" customWidth="false" hidden="false" outlineLevel="0" max="257" min="6" style="39" width="8.99"/>
  </cols>
  <sheetData>
    <row r="1" customFormat="false" ht="32" hidden="false" customHeight="true" outlineLevel="0" collapsed="false">
      <c r="A1" s="108" t="s">
        <v>577</v>
      </c>
      <c r="B1" s="108"/>
      <c r="C1" s="108"/>
      <c r="D1" s="108"/>
      <c r="E1" s="108"/>
    </row>
    <row r="2" s="42" customFormat="true" ht="21" hidden="false" customHeight="true" outlineLevel="0" collapsed="false">
      <c r="A2" s="149" t="s">
        <v>578</v>
      </c>
      <c r="B2" s="149"/>
      <c r="C2" s="149"/>
      <c r="D2" s="149" t="s">
        <v>579</v>
      </c>
    </row>
    <row r="3" s="104" customFormat="true" ht="29" hidden="false" customHeight="true" outlineLevel="0" collapsed="false">
      <c r="A3" s="102" t="s">
        <v>480</v>
      </c>
      <c r="B3" s="150" t="s">
        <v>580</v>
      </c>
      <c r="C3" s="103" t="s">
        <v>20</v>
      </c>
      <c r="D3" s="151" t="s">
        <v>581</v>
      </c>
      <c r="E3" s="151" t="s">
        <v>150</v>
      </c>
    </row>
    <row r="4" s="104" customFormat="true" ht="29" hidden="false" customHeight="true" outlineLevel="0" collapsed="false">
      <c r="A4" s="31" t="s">
        <v>582</v>
      </c>
      <c r="B4" s="78"/>
      <c r="C4" s="78"/>
      <c r="D4" s="78"/>
      <c r="E4" s="78"/>
    </row>
    <row r="5" s="104" customFormat="true" ht="29" hidden="false" customHeight="true" outlineLevel="0" collapsed="false">
      <c r="A5" s="152" t="s">
        <v>583</v>
      </c>
      <c r="B5" s="78"/>
      <c r="C5" s="78"/>
      <c r="D5" s="78"/>
      <c r="E5" s="78"/>
    </row>
    <row r="6" s="104" customFormat="true" ht="29" hidden="false" customHeight="true" outlineLevel="0" collapsed="false">
      <c r="A6" s="152" t="s">
        <v>584</v>
      </c>
      <c r="B6" s="78"/>
      <c r="C6" s="78"/>
      <c r="D6" s="78"/>
      <c r="E6" s="78"/>
    </row>
    <row r="7" s="104" customFormat="true" ht="29" hidden="false" customHeight="true" outlineLevel="0" collapsed="false">
      <c r="A7" s="31" t="s">
        <v>585</v>
      </c>
      <c r="B7" s="78"/>
      <c r="C7" s="78"/>
      <c r="D7" s="78"/>
      <c r="E7" s="78"/>
    </row>
    <row r="8" s="104" customFormat="true" ht="29" hidden="false" customHeight="true" outlineLevel="0" collapsed="false">
      <c r="A8" s="31" t="s">
        <v>586</v>
      </c>
      <c r="B8" s="78"/>
      <c r="C8" s="153" t="n">
        <v>122</v>
      </c>
      <c r="D8" s="154"/>
      <c r="E8" s="78"/>
    </row>
    <row r="9" s="104" customFormat="true" ht="29" hidden="false" customHeight="true" outlineLevel="0" collapsed="false">
      <c r="A9" s="31" t="s">
        <v>587</v>
      </c>
      <c r="B9" s="78"/>
      <c r="C9" s="153" t="n">
        <v>12</v>
      </c>
      <c r="D9" s="154"/>
      <c r="E9" s="78"/>
    </row>
    <row r="10" s="104" customFormat="true" ht="29" hidden="false" customHeight="true" outlineLevel="0" collapsed="false">
      <c r="A10" s="31" t="s">
        <v>588</v>
      </c>
      <c r="B10" s="78" t="n">
        <v>-275</v>
      </c>
      <c r="C10" s="153" t="n">
        <v>1198</v>
      </c>
      <c r="D10" s="154" t="n">
        <f aca="false">C10/B10*100</f>
        <v>-435.636363636364</v>
      </c>
      <c r="E10" s="78"/>
    </row>
    <row r="11" s="104" customFormat="true" ht="29" hidden="false" customHeight="true" outlineLevel="0" collapsed="false">
      <c r="A11" s="31" t="s">
        <v>589</v>
      </c>
      <c r="B11" s="78"/>
      <c r="C11" s="153"/>
      <c r="D11" s="154"/>
      <c r="E11" s="78"/>
    </row>
    <row r="12" s="104" customFormat="true" ht="29" hidden="false" customHeight="true" outlineLevel="0" collapsed="false">
      <c r="A12" s="31" t="s">
        <v>590</v>
      </c>
      <c r="B12" s="78"/>
      <c r="C12" s="153"/>
      <c r="D12" s="154"/>
      <c r="E12" s="78"/>
    </row>
    <row r="13" s="104" customFormat="true" ht="29" hidden="false" customHeight="true" outlineLevel="0" collapsed="false">
      <c r="A13" s="31" t="s">
        <v>591</v>
      </c>
      <c r="B13" s="78" t="n">
        <v>75</v>
      </c>
      <c r="C13" s="153" t="n">
        <v>70</v>
      </c>
      <c r="D13" s="154" t="n">
        <f aca="false">C13/B13*100</f>
        <v>93.3333333333333</v>
      </c>
      <c r="E13" s="78"/>
    </row>
    <row r="14" s="104" customFormat="true" ht="29" hidden="false" customHeight="true" outlineLevel="0" collapsed="false">
      <c r="A14" s="31" t="s">
        <v>592</v>
      </c>
      <c r="B14" s="78"/>
      <c r="C14" s="153"/>
      <c r="D14" s="78"/>
      <c r="E14" s="78"/>
    </row>
    <row r="15" s="104" customFormat="true" ht="29" hidden="false" customHeight="true" outlineLevel="0" collapsed="false">
      <c r="A15" s="31" t="s">
        <v>593</v>
      </c>
      <c r="B15" s="78"/>
      <c r="C15" s="153"/>
      <c r="D15" s="78"/>
      <c r="E15" s="78"/>
    </row>
    <row r="16" s="104" customFormat="true" ht="29" hidden="false" customHeight="true" outlineLevel="0" collapsed="false">
      <c r="A16" s="31" t="s">
        <v>594</v>
      </c>
      <c r="B16" s="78"/>
      <c r="C16" s="153"/>
      <c r="D16" s="78"/>
      <c r="E16" s="78"/>
    </row>
    <row r="17" s="104" customFormat="true" ht="29" hidden="false" customHeight="true" outlineLevel="0" collapsed="false">
      <c r="A17" s="31" t="s">
        <v>595</v>
      </c>
      <c r="B17" s="78" t="n">
        <v>28</v>
      </c>
      <c r="C17" s="153" t="n">
        <v>26</v>
      </c>
      <c r="D17" s="78"/>
      <c r="E17" s="78"/>
    </row>
    <row r="18" s="104" customFormat="true" ht="29" hidden="false" customHeight="true" outlineLevel="0" collapsed="false">
      <c r="A18" s="31" t="s">
        <v>596</v>
      </c>
      <c r="B18" s="78"/>
      <c r="C18" s="153"/>
      <c r="D18" s="78"/>
      <c r="E18" s="78"/>
    </row>
    <row r="19" s="104" customFormat="true" ht="29" hidden="false" customHeight="true" outlineLevel="0" collapsed="false">
      <c r="A19" s="31" t="s">
        <v>597</v>
      </c>
      <c r="B19" s="78"/>
      <c r="C19" s="78"/>
      <c r="D19" s="78"/>
      <c r="E19" s="78"/>
    </row>
    <row r="20" s="104" customFormat="true" ht="29" hidden="false" customHeight="true" outlineLevel="0" collapsed="false">
      <c r="A20" s="102" t="s">
        <v>598</v>
      </c>
      <c r="B20" s="78" t="n">
        <f aca="false">SUM(B4:B19)</f>
        <v>-172</v>
      </c>
      <c r="C20" s="78" t="n">
        <f aca="false">SUM(C4:C19)</f>
        <v>1428</v>
      </c>
      <c r="D20" s="154" t="n">
        <f aca="false">C20/B20*100</f>
        <v>-830.232558139535</v>
      </c>
      <c r="E20" s="78"/>
    </row>
    <row r="21" customFormat="false" ht="29" hidden="false" customHeight="true" outlineLevel="0" collapsed="false"/>
    <row r="22" customFormat="false" ht="29" hidden="false" customHeight="true" outlineLevel="0" collapsed="false"/>
    <row r="23" customFormat="false" ht="29" hidden="false" customHeight="true" outlineLevel="0" collapsed="false"/>
    <row r="24" customFormat="false" ht="29" hidden="false" customHeight="true" outlineLevel="0" collapsed="false"/>
    <row r="25" customFormat="false" ht="29" hidden="false" customHeight="true" outlineLevel="0" collapsed="false"/>
    <row r="26" customFormat="false" ht="29" hidden="false" customHeight="true" outlineLevel="0" collapsed="false"/>
    <row r="27" customFormat="false" ht="29" hidden="false" customHeight="true" outlineLevel="0" collapsed="false"/>
    <row r="28" customFormat="false" ht="29" hidden="false" customHeight="true" outlineLevel="0" collapsed="false"/>
    <row r="29" customFormat="false" ht="29" hidden="false" customHeight="true" outlineLevel="0" collapsed="false"/>
    <row r="30" customFormat="false" ht="29" hidden="false" customHeight="true" outlineLevel="0" collapsed="false"/>
    <row r="31" customFormat="false" ht="29" hidden="false" customHeight="true" outlineLevel="0" collapsed="false"/>
    <row r="32" customFormat="false" ht="29" hidden="false" customHeight="true" outlineLevel="0" collapsed="false"/>
    <row r="33" customFormat="false" ht="29" hidden="false" customHeight="true" outlineLevel="0" collapsed="false"/>
    <row r="34" customFormat="false" ht="29" hidden="false" customHeight="true" outlineLevel="0" collapsed="false"/>
    <row r="35" customFormat="false" ht="29" hidden="false" customHeight="true" outlineLevel="0" collapsed="false"/>
    <row r="36" customFormat="false" ht="29" hidden="false" customHeight="true" outlineLevel="0" collapsed="false"/>
    <row r="37" customFormat="false" ht="29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1.34027777777778" right="0.75" top="0.609722222222222" bottom="0.609722222222222" header="0.511811023622047" footer="0.429861111111111"/>
  <pageSetup paperSize="9" scale="8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3-20T01:13:17Z</cp:lastPrinted>
  <dcterms:modified xsi:type="dcterms:W3CDTF">2019-03-13T10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