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16"/>
  </bookViews>
  <sheets>
    <sheet name="目录" sheetId="1" state="visible" r:id="rId2"/>
    <sheet name="表一2018年一般公共预算收入总表" sheetId="2" state="visible" r:id="rId3"/>
    <sheet name="表二2018年一般公共预算收入" sheetId="3" state="visible" r:id="rId4"/>
    <sheet name="表三2018年一般公共预算支出总表" sheetId="4" state="visible" r:id="rId5"/>
    <sheet name="表四2018年一般公共预算支出" sheetId="5" state="visible" r:id="rId6"/>
    <sheet name="表五2018年一般公共预算支出分经济科目表" sheetId="6" state="visible" r:id="rId7"/>
    <sheet name="表六2018年一般公共预算基本支出经济分类表" sheetId="7" state="visible" r:id="rId8"/>
    <sheet name="表七2018年一般公共预算税收返还和转移支付表" sheetId="8" state="visible" r:id="rId9"/>
    <sheet name="表八2018年政府性基金收入表" sheetId="9" state="visible" r:id="rId10"/>
    <sheet name="表九2018年政府性基金支出表" sheetId="10" state="visible" r:id="rId11"/>
    <sheet name="表十2018年政府性基金转移支付表及平衡表" sheetId="11" state="visible" r:id="rId12"/>
    <sheet name="表十一2018年国有资本经营预算收入表" sheetId="12" state="visible" r:id="rId13"/>
    <sheet name="表十二2018国有资本经营预算支出表" sheetId="13" state="visible" r:id="rId14"/>
    <sheet name="表十三社会保险基金预算收支表（草案）" sheetId="14" state="visible" r:id="rId15"/>
    <sheet name="表十四政府一般债务限额和余额情况表（草案）" sheetId="15" state="visible" r:id="rId16"/>
    <sheet name="表十五政府专项债务限额和余额情况表（草案）" sheetId="16" state="visible" r:id="rId17"/>
    <sheet name="表十六一般公共预算“三公”经费表（草案）" sheetId="17" state="visible" r:id="rId18"/>
  </sheets>
  <definedNames>
    <definedName function="false" hidden="true" localSheetId="2" name="_xlnm._FilterDatabase" vbProcedure="false">表二2018年一般公共预算收入!$A$1:$E$32</definedName>
    <definedName function="false" hidden="false" name="地区名称" vbProcedure="false">#REF!</definedName>
    <definedName function="false" hidden="false" localSheetId="6" name="Print_Titles" vbProcedure="false">表六2018年一般公共预算基本支出经济分类表!$1:$3</definedName>
    <definedName function="false" hidden="false" localSheetId="7" name="Print_Titles" vbProcedure="false">表七2018年一般公共预算税收返还和转移支付表!$1:$3</definedName>
    <definedName function="false" hidden="false" localSheetId="8" name="Print_Titles" vbProcedure="false">表八2018年政府性基金收入表!$1:$3</definedName>
    <definedName function="false" hidden="false" localSheetId="9" name="Print_Titles" vbProcedure="false">表九2018年政府性基金支出表!$1:$3</definedName>
    <definedName function="false" hidden="false" localSheetId="10" name="Print_Titles" vbProcedure="false">表十2018年政府性基金转移支付表及平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6" uniqueCount="1586">
  <si>
    <t xml:space="preserve">目        录</t>
  </si>
  <si>
    <t xml:space="preserve">表一、大宁县二○一八年一般公共预算收入总表</t>
  </si>
  <si>
    <t xml:space="preserve">表二、大宁县二○一八年一般公共预算收入</t>
  </si>
  <si>
    <t xml:space="preserve">表三、大宁县二○一八年一般公共预算支出总表</t>
  </si>
  <si>
    <t xml:space="preserve">表四、大宁县二○一八年一般公共预算支出</t>
  </si>
  <si>
    <t xml:space="preserve">表五、大宁县二○一八年一般公共预算支出分经济科目表</t>
  </si>
  <si>
    <t xml:space="preserve">表六、大宁县二○一八年一般公共预算基本支出分经济科目表</t>
  </si>
  <si>
    <t xml:space="preserve">表七、大宁县二○一八年一般公共预算税收返还和转移支付预算表</t>
  </si>
  <si>
    <t xml:space="preserve">表八、大宁县二○一八年政府性基金预算收入表</t>
  </si>
  <si>
    <t xml:space="preserve">表九、大宁县二○一八年政府性基金预算支出表</t>
  </si>
  <si>
    <t xml:space="preserve">表十、大宁县二○一八年政府性基金预算转移支付及收支明细表</t>
  </si>
  <si>
    <t xml:space="preserve">表十一、大宁县二○一八年国有资本经营预算收入表</t>
  </si>
  <si>
    <t xml:space="preserve">表十二、大宁县二○一八年国有资本经营预算支出表</t>
  </si>
  <si>
    <t xml:space="preserve">表十三、大宁县二○一八年社会保险基金预算收支表</t>
  </si>
  <si>
    <t xml:space="preserve">表十四、大宁县二○一八年地方政府一般债务限额及余额情况表</t>
  </si>
  <si>
    <t xml:space="preserve">表十五、大宁县二○一八年地方政府专项债务限额及余额情况表</t>
  </si>
  <si>
    <t xml:space="preserve">表十六、大宁县二○一八年一般公共预算“三公”经费预算表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收入总表</t>
    </r>
  </si>
  <si>
    <t xml:space="preserve">表一</t>
  </si>
  <si>
    <t xml:space="preserve">单位：万元</t>
  </si>
  <si>
    <t xml:space="preserve">收  入  项  目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数</t>
    </r>
  </si>
  <si>
    <t xml:space="preserve">备        注</t>
  </si>
  <si>
    <t xml:space="preserve">一般公共预算收入总计</t>
  </si>
  <si>
    <t xml:space="preserve">一、一般公共预算收入</t>
  </si>
  <si>
    <t xml:space="preserve">二、转移性收入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返还性收入</t>
    </r>
  </si>
  <si>
    <t xml:space="preserve">  所得税基数返还收入</t>
  </si>
  <si>
    <t xml:space="preserve">  成品油价格和税费改革税收返还收入</t>
  </si>
  <si>
    <t xml:space="preserve">  增值税税收返还收入</t>
  </si>
  <si>
    <t xml:space="preserve">  增值税五五分享税收返还收入</t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一般性转移支付收入</t>
    </r>
  </si>
  <si>
    <t xml:space="preserve">  体制补助收入</t>
  </si>
  <si>
    <t xml:space="preserve">  均衡性转移支付收入</t>
  </si>
  <si>
    <t xml:space="preserve">  县级基本财力保障机制奖补资金收入</t>
  </si>
  <si>
    <t xml:space="preserve">  结算补助收入</t>
  </si>
  <si>
    <t xml:space="preserve">  资源枯竭型城市转移支付补助收入</t>
  </si>
  <si>
    <t xml:space="preserve">  企业事业单位划转补助收入</t>
  </si>
  <si>
    <t xml:space="preserve">  成品油税费改革转移支付补助收入</t>
  </si>
  <si>
    <t xml:space="preserve">  基层公检法司转移支付收入</t>
  </si>
  <si>
    <t xml:space="preserve">  城乡义务教育转移支付收入</t>
  </si>
  <si>
    <t xml:space="preserve">  基本养老金转移支付收入</t>
  </si>
  <si>
    <t xml:space="preserve">  城乡居民医疗保险转移支付收入</t>
  </si>
  <si>
    <t xml:space="preserve">  农村综合改革转移支付收入</t>
  </si>
  <si>
    <t xml:space="preserve">  产粮（油）大县奖励资金收入</t>
  </si>
  <si>
    <t xml:space="preserve">  重点生态功能区转移支付收入</t>
  </si>
  <si>
    <t xml:space="preserve">  固定数额补助收入</t>
  </si>
  <si>
    <t xml:space="preserve">  革命老区转移支付收入</t>
  </si>
  <si>
    <t xml:space="preserve">  民族地区转移支付收入</t>
  </si>
  <si>
    <t xml:space="preserve">  边疆地区转移支付收入</t>
  </si>
  <si>
    <t xml:space="preserve">  贫困地区转移支付收入</t>
  </si>
  <si>
    <t xml:space="preserve">  其他一般性转移支付收入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专项转移支付收入 </t>
    </r>
  </si>
  <si>
    <t xml:space="preserve">  市财政提前下达地方专项转移支付数</t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上解收入</t>
    </r>
  </si>
  <si>
    <t xml:space="preserve">  体制上解收入</t>
  </si>
  <si>
    <t xml:space="preserve">  专项上解收入</t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调入资金</t>
    </r>
  </si>
  <si>
    <t xml:space="preserve">  调入预算稳定调节基金</t>
  </si>
  <si>
    <t xml:space="preserve">  调入其他专户资金</t>
  </si>
  <si>
    <t xml:space="preserve">  调入其他资金</t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上年结余收入</t>
    </r>
  </si>
  <si>
    <r>
      <rPr>
        <b val="true"/>
        <sz val="16"/>
        <rFont val="Noto Sans"/>
        <family val="2"/>
      </rPr>
      <t xml:space="preserve">大宁县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</t>
    </r>
  </si>
  <si>
    <t xml:space="preserve">表二</t>
  </si>
  <si>
    <t xml:space="preserve">                单位：万元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宋体"/>
        <family val="0"/>
        <charset val="134"/>
      </rPr>
      <t xml:space="preserve">%</t>
    </r>
  </si>
  <si>
    <t xml:space="preserve">备  注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一般公共预算收入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总表</t>
    </r>
  </si>
  <si>
    <t xml:space="preserve">表七</t>
  </si>
  <si>
    <t xml:space="preserve">支  出  项  目</t>
  </si>
  <si>
    <t xml:space="preserve">一般公共预算支出总计</t>
  </si>
  <si>
    <t xml:space="preserve">   一般公共服务支出</t>
  </si>
  <si>
    <t xml:space="preserve">   国防支出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预备费</t>
  </si>
  <si>
    <t xml:space="preserve">   其他支出</t>
  </si>
  <si>
    <t xml:space="preserve">   债务付息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</t>
    </r>
  </si>
  <si>
    <t xml:space="preserve">表四</t>
  </si>
  <si>
    <t xml:space="preserve">项 目</t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其中：当年地方财力安排数</t>
  </si>
  <si>
    <r>
      <rPr>
        <b val="true"/>
        <sz val="14"/>
        <rFont val="Noto Sans"/>
        <family val="2"/>
      </rPr>
      <t xml:space="preserve">预算数为决算（执行）数</t>
    </r>
    <r>
      <rPr>
        <b val="true"/>
        <sz val="14"/>
        <rFont val="仿宋"/>
        <family val="3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4"/>
        <rFont val="Noto Sans"/>
        <family val="2"/>
      </rPr>
      <t xml:space="preserve">    政府办公厅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城镇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4"/>
        <rFont val="Noto Sans"/>
        <family val="2"/>
      </rPr>
      <t xml:space="preserve">        政策性银行亏损补贴</t>
    </r>
    <r>
      <rPr>
        <sz val="14"/>
        <rFont val="仿宋"/>
        <family val="3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分经济科目表</t>
    </r>
  </si>
  <si>
    <t xml:space="preserve">表五                                                                                 单位：万元</t>
  </si>
  <si>
    <t xml:space="preserve">经济科目名称</t>
  </si>
  <si>
    <t xml:space="preserve">合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分经济科目表</t>
    </r>
  </si>
  <si>
    <t xml:space="preserve">表六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4"/>
        <rFont val="Noto Sans"/>
        <family val="2"/>
      </rPr>
      <t xml:space="preserve">  维修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医疗费补助</t>
  </si>
  <si>
    <t xml:space="preserve">其他资本性支出</t>
  </si>
  <si>
    <t xml:space="preserve">  办公设备购置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税收返还和转移支付预算表</t>
    </r>
  </si>
  <si>
    <t xml:space="preserve">收入项目</t>
  </si>
  <si>
    <t xml:space="preserve">支出项目</t>
  </si>
  <si>
    <t xml:space="preserve">本级收入合计</t>
  </si>
  <si>
    <t xml:space="preserve">本级支出合计</t>
  </si>
  <si>
    <t xml:space="preserve">转移性收入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t xml:space="preserve">      社会保障和就业</t>
  </si>
  <si>
    <t xml:space="preserve">      医疗卫生与计划生育</t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收入表</t>
    </r>
  </si>
  <si>
    <t xml:space="preserve">表八</t>
  </si>
  <si>
    <t xml:space="preserve">                  单位：万元</t>
  </si>
  <si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Noto Sans"/>
        <family val="2"/>
      </rPr>
      <t xml:space="preserve">为</t>
    </r>
    <r>
      <rPr>
        <b val="true"/>
        <sz val="14"/>
        <rFont val="仿宋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完成数</t>
    </r>
    <r>
      <rPr>
        <b val="true"/>
        <sz val="14"/>
        <rFont val="仿宋"/>
        <family val="3"/>
        <charset val="134"/>
      </rPr>
      <t xml:space="preserve">%</t>
    </r>
  </si>
  <si>
    <t xml:space="preserve">一、农网还贷资金收入</t>
  </si>
  <si>
    <t xml:space="preserve">二、新型墙体材料专项基金收入</t>
  </si>
  <si>
    <t xml:space="preserve">三、国家电影事业发展专项资金收入</t>
  </si>
  <si>
    <t xml:space="preserve">四、城市公用事业附加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政府性基金预算收入合计</t>
  </si>
  <si>
    <t xml:space="preserve">大宁县二○一八年政府性基金预算支出表</t>
  </si>
  <si>
    <t xml:space="preserve">表九</t>
  </si>
  <si>
    <t xml:space="preserve">    单位：万元</t>
  </si>
  <si>
    <t xml:space="preserve">科目名称</t>
  </si>
  <si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其中：本级收入安排支出数</t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仿宋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仿宋"/>
        <family val="3"/>
        <charset val="134"/>
      </rPr>
      <t xml:space="preserve">%</t>
    </r>
  </si>
  <si>
    <t xml:space="preserve">一、文化体育与传媒支出</t>
  </si>
  <si>
    <t xml:space="preserve">    国家电影事业发展专项资金及对应专项债务收入安排的支出</t>
  </si>
  <si>
    <t xml:space="preserve">二、社会保障和就业支出</t>
  </si>
  <si>
    <t xml:space="preserve">    小型水库移民扶助基金及对应债务收入安排的支出</t>
  </si>
  <si>
    <t xml:space="preserve">三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四、农林水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  地方重大水利工程建设</t>
  </si>
  <si>
    <t xml:space="preserve">五、交通运输支出</t>
  </si>
  <si>
    <t xml:space="preserve">    车辆通行费及对应专项债务收入安排的支出</t>
  </si>
  <si>
    <t xml:space="preserve">    民航发展基金支出</t>
  </si>
  <si>
    <t xml:space="preserve">六、资源勘探信息等支出</t>
  </si>
  <si>
    <t xml:space="preserve">    新型墙体材料专项基金及对应专项债务收入安排的支出</t>
  </si>
  <si>
    <t xml:space="preserve">    农网还贷资金支出</t>
  </si>
  <si>
    <t xml:space="preserve">      地方农网还贷资金支出</t>
  </si>
  <si>
    <t xml:space="preserve">七、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八、债务付息支出</t>
  </si>
  <si>
    <t xml:space="preserve">九、债务发行费用支出</t>
  </si>
  <si>
    <t xml:space="preserve">政府性基金预算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转移支付及收支明细表</t>
    </r>
  </si>
  <si>
    <t xml:space="preserve">表十</t>
  </si>
  <si>
    <t xml:space="preserve">二、海南省高等级公路车辆通行附加费收入</t>
  </si>
  <si>
    <t xml:space="preserve">三、港口建设费收入</t>
  </si>
  <si>
    <t xml:space="preserve">      资助国产影片放映</t>
  </si>
  <si>
    <t xml:space="preserve">四、新型墙体材料专项基金收入</t>
  </si>
  <si>
    <t xml:space="preserve">      资助城市影院</t>
  </si>
  <si>
    <t xml:space="preserve">五、国家电影事业发展专项资金收入</t>
  </si>
  <si>
    <t xml:space="preserve">      资助少数民族电影译制</t>
  </si>
  <si>
    <t xml:space="preserve">六、城市公用事业附加收入</t>
  </si>
  <si>
    <t xml:space="preserve">      其他国家电影事业发展专项资金支出</t>
  </si>
  <si>
    <t xml:space="preserve">七、国有土地收益基金收入</t>
  </si>
  <si>
    <t xml:space="preserve">八、农业土地开发资金收入</t>
  </si>
  <si>
    <t xml:space="preserve">    大中型水库移民后期扶持基金支出</t>
  </si>
  <si>
    <t xml:space="preserve">九、国有土地使用权出让收入</t>
  </si>
  <si>
    <t xml:space="preserve">      移民补助</t>
  </si>
  <si>
    <t xml:space="preserve">  土地出让价款收入</t>
  </si>
  <si>
    <t xml:space="preserve">      基础设施建设和经济发展</t>
  </si>
  <si>
    <t xml:space="preserve">  补缴的土地价款</t>
  </si>
  <si>
    <t xml:space="preserve">      其他大中型水库移民后期扶持基金支出</t>
  </si>
  <si>
    <t xml:space="preserve">  划拨土地收入</t>
  </si>
  <si>
    <t xml:space="preserve">    小型水库移民扶助基金及对应专项债务收入安排的支出</t>
  </si>
  <si>
    <t xml:space="preserve">  缴纳新增建设用地土地有偿使用费</t>
  </si>
  <si>
    <t xml:space="preserve">  其他土地出让收入</t>
  </si>
  <si>
    <t xml:space="preserve">十、大中型水库库区基金收入</t>
  </si>
  <si>
    <t xml:space="preserve">      其他小型水库移民扶助基金支出</t>
  </si>
  <si>
    <t xml:space="preserve">十一、彩票公益金收入</t>
  </si>
  <si>
    <t xml:space="preserve">三、节能环保支出</t>
  </si>
  <si>
    <t xml:space="preserve">  福利彩票公益金收入</t>
  </si>
  <si>
    <t xml:space="preserve">    可再生能源电价附加收入安排的支出</t>
  </si>
  <si>
    <t xml:space="preserve">  体育彩票公益金收入</t>
  </si>
  <si>
    <t xml:space="preserve">    废弃电器电子产品处理基金支出</t>
  </si>
  <si>
    <t xml:space="preserve">十二、城市基础设施配套费收入</t>
  </si>
  <si>
    <t xml:space="preserve">      回收处理费用补贴</t>
  </si>
  <si>
    <t xml:space="preserve">十三、小型水库移民扶助基金收入</t>
  </si>
  <si>
    <t xml:space="preserve">      信息系统建设</t>
  </si>
  <si>
    <t xml:space="preserve">十四、国家重大水利工程建设基金收入</t>
  </si>
  <si>
    <t xml:space="preserve">      基金征管经费</t>
  </si>
  <si>
    <t xml:space="preserve">  南水北调工程建设资金</t>
  </si>
  <si>
    <t xml:space="preserve">      其他废弃电器电子产品处理基金支出</t>
  </si>
  <si>
    <t xml:space="preserve">  三峡工程后续工作资金</t>
  </si>
  <si>
    <t xml:space="preserve">四、城乡社区支出</t>
  </si>
  <si>
    <t xml:space="preserve">  省级重大水利工程建设资金</t>
  </si>
  <si>
    <t xml:space="preserve">十五、车辆通行费</t>
  </si>
  <si>
    <t xml:space="preserve">      征地和拆迁补偿支出</t>
  </si>
  <si>
    <t xml:space="preserve">十六、污水处理费收入</t>
  </si>
  <si>
    <t xml:space="preserve">      土地开发支出</t>
  </si>
  <si>
    <t xml:space="preserve">十七、彩票发行机构和彩票销售机构的业务费用</t>
  </si>
  <si>
    <t xml:space="preserve">      城市建设支出</t>
  </si>
  <si>
    <t xml:space="preserve">十八、其他政府性基金收入</t>
  </si>
  <si>
    <t xml:space="preserve">      农村基础设施建设支出</t>
  </si>
  <si>
    <t xml:space="preserve">十九、彩票发行机构和彩票销售机构的业务费用</t>
  </si>
  <si>
    <t xml:space="preserve">      补助被征地农民支出</t>
  </si>
  <si>
    <t xml:space="preserve">二十、其他政府性基金收入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 其他国有土地使用权出让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  其他国有土地收益基金支出</t>
  </si>
  <si>
    <t xml:space="preserve">      其他城市基础设施配套费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  南水北调工程建设</t>
  </si>
  <si>
    <t xml:space="preserve">      三峡工程后续工作</t>
  </si>
  <si>
    <t xml:space="preserve">      其他重大水利工程建设基金支出</t>
  </si>
  <si>
    <t xml:space="preserve">六、交通运输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收入表</t>
    </r>
  </si>
  <si>
    <t xml:space="preserve">表十一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国有资本经营预算收入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国有资本经营预算支出表</t>
    </r>
  </si>
  <si>
    <t xml:space="preserve">表十二</t>
  </si>
  <si>
    <t xml:space="preserve">国有资本经营预算支出</t>
  </si>
  <si>
    <t xml:space="preserve">国有资本经营预算调出资金</t>
  </si>
  <si>
    <t xml:space="preserve">国有资本经营预算支出合计</t>
  </si>
  <si>
    <r>
      <rPr>
        <b val="true"/>
        <sz val="20"/>
        <rFont val="Noto Sans"/>
        <family val="2"/>
      </rPr>
      <t xml:space="preserve">大宁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社会保险基金预算收支表</t>
    </r>
  </si>
  <si>
    <t xml:space="preserve">表十三</t>
  </si>
  <si>
    <t xml:space="preserve"> 项   目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收入数</t>
    </r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当年收入数</t>
    </r>
  </si>
  <si>
    <t xml:space="preserve">其中：财政补贴收入</t>
  </si>
  <si>
    <t xml:space="preserve">历年结余</t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预算支出数</t>
    </r>
  </si>
  <si>
    <t xml:space="preserve">收支结余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企业职工基本养老保险基金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城乡居民养老保险基金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机关事业单位基本养老保险基金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城镇职工基本医疗保险基金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新型农村合作医疗保险基金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城镇居民基本医疗保险基金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工伤保险基金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失业保险基金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生育保险基金</t>
    </r>
  </si>
  <si>
    <t xml:space="preserve">合   计</t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政府一般债务限额及余额情况表</t>
    </r>
  </si>
  <si>
    <r>
      <rPr>
        <sz val="12"/>
        <rFont val="Noto Sans"/>
        <family val="2"/>
      </rPr>
      <t xml:space="preserve">表十四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地方政府专项债务限额及余额情况表</t>
    </r>
  </si>
  <si>
    <r>
      <rPr>
        <sz val="12"/>
        <rFont val="Noto Sans"/>
        <family val="2"/>
      </rPr>
      <t xml:space="preserve">表十五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专项债务</t>
  </si>
  <si>
    <t xml:space="preserve">专项债券</t>
  </si>
  <si>
    <t xml:space="preserve">其他专项债务</t>
  </si>
  <si>
    <r>
      <rPr>
        <sz val="16"/>
        <rFont val="Noto Sans"/>
        <family val="2"/>
      </rPr>
      <t xml:space="preserve">本年地方政府债务余额限额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预算数</t>
    </r>
    <r>
      <rPr>
        <sz val="16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本年地方政府债务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转贷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收入</t>
    </r>
  </si>
  <si>
    <r>
      <rPr>
        <b val="true"/>
        <sz val="18"/>
        <rFont val="Noto Sans"/>
        <family val="2"/>
      </rPr>
      <t xml:space="preserve">大宁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预算表</t>
    </r>
  </si>
  <si>
    <t xml:space="preserve">表十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据</t>
    </r>
  </si>
  <si>
    <r>
      <rPr>
        <sz val="12"/>
        <rFont val="Arial"/>
        <family val="2"/>
      </rPr>
      <t xml:space="preserve">2018</t>
    </r>
    <r>
      <rPr>
        <sz val="12"/>
        <rFont val="Noto Sans"/>
        <family val="2"/>
      </rPr>
      <t xml:space="preserve">年预算数据</t>
    </r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866.5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[$-409]m/d/yyyy"/>
    <numFmt numFmtId="167" formatCode="[$-409]m/d/yyyy\ h:mm"/>
    <numFmt numFmtId="168" formatCode="General"/>
    <numFmt numFmtId="169" formatCode="0_);[RED]\(0\)"/>
    <numFmt numFmtId="170" formatCode="0"/>
    <numFmt numFmtId="171" formatCode="#,##0"/>
    <numFmt numFmtId="172" formatCode="0.00%"/>
    <numFmt numFmtId="173" formatCode="_ * #,##0.00_ ;_ * \-#,##0.00_ ;_ * \-??_ ;_ @_ "/>
    <numFmt numFmtId="174" formatCode="0.00_ "/>
    <numFmt numFmtId="175" formatCode="0_ "/>
    <numFmt numFmtId="176" formatCode="0.0_ "/>
    <numFmt numFmtId="177" formatCode=";;;"/>
    <numFmt numFmtId="178" formatCode="#,##0.00"/>
    <numFmt numFmtId="179" formatCode="@"/>
    <numFmt numFmtId="180" formatCode="[$-409]#,##0.00_);[RED]\(#,##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隶书"/>
      <family val="3"/>
      <charset val="134"/>
    </font>
    <font>
      <sz val="16"/>
      <name val="方正隶书简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4"/>
      <name val="仿宋"/>
      <family val="3"/>
      <charset val="134"/>
    </font>
    <font>
      <sz val="12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Times New Roman"/>
      <family val="1"/>
    </font>
    <font>
      <sz val="14"/>
      <name val="楷体"/>
      <family val="3"/>
      <charset val="134"/>
    </font>
    <font>
      <sz val="20"/>
      <name val="宋体"/>
      <family val="0"/>
      <charset val="134"/>
    </font>
    <font>
      <sz val="14"/>
      <color rgb="FFFF0000"/>
      <name val="仿宋"/>
      <family val="3"/>
      <charset val="134"/>
    </font>
    <font>
      <sz val="14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Arial"/>
      <family val="2"/>
    </font>
    <font>
      <sz val="16"/>
      <name val="Arial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常规_14大宁县" xfId="26"/>
    <cellStyle name="常规_2014年省本级预算草案（李慧）" xfId="27"/>
    <cellStyle name="常规_山西省2016年人代会预算草案（支出修改，不列付息0119）" xfId="28"/>
    <cellStyle name="样式 1" xfId="29"/>
    <cellStyle name="百分比 2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8671875" defaultRowHeight="15.75" zeroHeight="false" outlineLevelRow="0" outlineLevelCol="0"/>
  <cols>
    <col collapsed="false" customWidth="true" hidden="false" outlineLevel="0" max="1" min="1" style="1" width="4.91"/>
    <col collapsed="false" customWidth="true" hidden="false" outlineLevel="0" max="2" min="2" style="1" width="85.96"/>
    <col collapsed="false" customWidth="true" hidden="false" outlineLevel="0" max="3" min="3" style="2" width="15.12"/>
    <col collapsed="false" customWidth="false" hidden="false" outlineLevel="0" max="257" min="4" style="1" width="6.88"/>
  </cols>
  <sheetData>
    <row r="1" s="1" customFormat="true" ht="24.75" hidden="false" customHeight="true" outlineLevel="0" collapsed="false">
      <c r="A1" s="3" t="s">
        <v>0</v>
      </c>
      <c r="B1" s="3"/>
      <c r="C1" s="3"/>
    </row>
    <row r="2" s="1" customFormat="true" ht="24.75" hidden="false" customHeight="true" outlineLevel="0" collapsed="false">
      <c r="C2" s="2"/>
    </row>
    <row r="3" s="1" customFormat="true" ht="28" hidden="false" customHeight="true" outlineLevel="0" collapsed="false">
      <c r="B3" s="4" t="s">
        <v>1</v>
      </c>
      <c r="C3" s="5"/>
    </row>
    <row r="4" s="1" customFormat="true" ht="28" hidden="false" customHeight="true" outlineLevel="0" collapsed="false">
      <c r="B4" s="4" t="s">
        <v>2</v>
      </c>
      <c r="C4" s="5"/>
    </row>
    <row r="5" s="1" customFormat="true" ht="28" hidden="false" customHeight="true" outlineLevel="0" collapsed="false">
      <c r="B5" s="4" t="s">
        <v>3</v>
      </c>
      <c r="C5" s="5"/>
    </row>
    <row r="6" s="6" customFormat="true" ht="28" hidden="false" customHeight="true" outlineLevel="0" collapsed="false">
      <c r="B6" s="7" t="s">
        <v>4</v>
      </c>
      <c r="C6" s="5"/>
    </row>
    <row r="7" s="6" customFormat="true" ht="28" hidden="false" customHeight="true" outlineLevel="0" collapsed="false">
      <c r="B7" s="7" t="s">
        <v>5</v>
      </c>
      <c r="C7" s="5"/>
    </row>
    <row r="8" s="6" customFormat="true" ht="28" hidden="false" customHeight="true" outlineLevel="0" collapsed="false">
      <c r="B8" s="7" t="s">
        <v>6</v>
      </c>
      <c r="C8" s="5"/>
    </row>
    <row r="9" s="6" customFormat="true" ht="28" hidden="false" customHeight="true" outlineLevel="0" collapsed="false">
      <c r="B9" s="7" t="s">
        <v>7</v>
      </c>
      <c r="C9" s="5"/>
    </row>
    <row r="10" s="6" customFormat="true" ht="28" hidden="false" customHeight="true" outlineLevel="0" collapsed="false">
      <c r="B10" s="7" t="s">
        <v>8</v>
      </c>
      <c r="C10" s="5"/>
    </row>
    <row r="11" s="6" customFormat="true" ht="28" hidden="false" customHeight="true" outlineLevel="0" collapsed="false">
      <c r="B11" s="7" t="s">
        <v>9</v>
      </c>
      <c r="C11" s="5"/>
    </row>
    <row r="12" s="6" customFormat="true" ht="28" hidden="false" customHeight="true" outlineLevel="0" collapsed="false">
      <c r="B12" s="4" t="s">
        <v>10</v>
      </c>
      <c r="C12" s="5"/>
    </row>
    <row r="13" s="8" customFormat="true" ht="28" hidden="false" customHeight="true" outlineLevel="0" collapsed="false">
      <c r="B13" s="4" t="s">
        <v>11</v>
      </c>
      <c r="C13" s="5"/>
    </row>
    <row r="14" s="8" customFormat="true" ht="28" hidden="false" customHeight="true" outlineLevel="0" collapsed="false">
      <c r="B14" s="4" t="s">
        <v>12</v>
      </c>
      <c r="C14" s="5"/>
    </row>
    <row r="15" s="8" customFormat="true" ht="28" hidden="false" customHeight="true" outlineLevel="0" collapsed="false">
      <c r="B15" s="4" t="s">
        <v>13</v>
      </c>
      <c r="C15" s="5"/>
    </row>
    <row r="16" s="6" customFormat="true" ht="28" hidden="false" customHeight="true" outlineLevel="0" collapsed="false">
      <c r="B16" s="4" t="s">
        <v>14</v>
      </c>
      <c r="C16" s="5"/>
    </row>
    <row r="17" customFormat="false" ht="28" hidden="false" customHeight="true" outlineLevel="0" collapsed="false">
      <c r="B17" s="4" t="s">
        <v>15</v>
      </c>
      <c r="C17" s="5"/>
    </row>
    <row r="18" customFormat="false" ht="28" hidden="false" customHeight="true" outlineLevel="0" collapsed="false">
      <c r="B18" s="4" t="s">
        <v>16</v>
      </c>
      <c r="C18" s="5"/>
    </row>
    <row r="19" customFormat="false" ht="32" hidden="false" customHeight="true" outlineLevel="0" collapsed="false">
      <c r="B19" s="4"/>
      <c r="C19" s="5"/>
    </row>
    <row r="20" customFormat="false" ht="32" hidden="false" customHeight="true" outlineLevel="0" collapsed="false">
      <c r="B20" s="4"/>
      <c r="C20" s="5"/>
    </row>
    <row r="23" customFormat="false" ht="15.75" hidden="false" customHeight="false" outlineLevel="0" collapsed="false">
      <c r="B23" s="9"/>
    </row>
  </sheetData>
  <mergeCells count="1">
    <mergeCell ref="A1:C1"/>
  </mergeCells>
  <printOptions headings="false" gridLines="false" gridLinesSet="true" horizontalCentered="false" verticalCentered="false"/>
  <pageMargins left="1.34027777777778" right="0.75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6.62"/>
    <col collapsed="false" customWidth="true" hidden="false" outlineLevel="0" max="2" min="2" style="38" width="10.87"/>
    <col collapsed="false" customWidth="true" hidden="false" outlineLevel="0" max="3" min="3" style="38" width="11.12"/>
    <col collapsed="false" customWidth="true" hidden="false" outlineLevel="0" max="4" min="4" style="38" width="9.75"/>
    <col collapsed="false" customWidth="true" hidden="false" outlineLevel="0" max="5" min="5" style="38" width="9.99"/>
    <col collapsed="false" customWidth="true" hidden="false" outlineLevel="0" max="6" min="6" style="38" width="10.74"/>
    <col collapsed="false" customWidth="true" hidden="false" outlineLevel="0" max="7" min="7" style="38" width="10.24"/>
    <col collapsed="false" customWidth="false" hidden="false" outlineLevel="0" max="257" min="8" style="38" width="8.99"/>
  </cols>
  <sheetData>
    <row r="1" s="70" customFormat="true" ht="31" hidden="false" customHeight="true" outlineLevel="0" collapsed="false">
      <c r="A1" s="117" t="s">
        <v>1309</v>
      </c>
      <c r="B1" s="117"/>
      <c r="C1" s="117"/>
      <c r="D1" s="117"/>
      <c r="E1" s="117"/>
      <c r="F1" s="117"/>
      <c r="G1" s="117"/>
    </row>
    <row r="2" s="41" customFormat="true" ht="21" hidden="false" customHeight="true" outlineLevel="0" collapsed="false">
      <c r="A2" s="41" t="s">
        <v>1310</v>
      </c>
      <c r="F2" s="41" t="s">
        <v>1311</v>
      </c>
    </row>
    <row r="3" s="120" customFormat="true" ht="55" hidden="false" customHeight="true" outlineLevel="0" collapsed="false">
      <c r="A3" s="118" t="s">
        <v>1312</v>
      </c>
      <c r="B3" s="119" t="s">
        <v>1313</v>
      </c>
      <c r="C3" s="118" t="s">
        <v>1314</v>
      </c>
      <c r="D3" s="119" t="s">
        <v>1315</v>
      </c>
      <c r="E3" s="118" t="s">
        <v>1314</v>
      </c>
      <c r="F3" s="118" t="s">
        <v>1316</v>
      </c>
      <c r="G3" s="118" t="s">
        <v>130</v>
      </c>
    </row>
    <row r="4" s="124" customFormat="true" ht="26" hidden="false" customHeight="true" outlineLevel="0" collapsed="false">
      <c r="A4" s="108" t="s">
        <v>1317</v>
      </c>
      <c r="B4" s="121"/>
      <c r="C4" s="121"/>
      <c r="D4" s="122"/>
      <c r="E4" s="121"/>
      <c r="F4" s="122"/>
      <c r="G4" s="123"/>
    </row>
    <row r="5" s="124" customFormat="true" ht="26" hidden="false" customHeight="true" outlineLevel="0" collapsed="false">
      <c r="A5" s="125" t="s">
        <v>1318</v>
      </c>
      <c r="B5" s="125"/>
      <c r="C5" s="125"/>
      <c r="D5" s="123"/>
      <c r="E5" s="125"/>
      <c r="F5" s="123"/>
      <c r="G5" s="123"/>
    </row>
    <row r="6" s="124" customFormat="true" ht="26" hidden="false" customHeight="true" outlineLevel="0" collapsed="false">
      <c r="A6" s="108" t="s">
        <v>1319</v>
      </c>
      <c r="B6" s="108" t="n">
        <v>6</v>
      </c>
      <c r="C6" s="108"/>
      <c r="D6" s="123"/>
      <c r="E6" s="108"/>
      <c r="F6" s="123"/>
      <c r="G6" s="123"/>
    </row>
    <row r="7" s="124" customFormat="true" ht="26" hidden="false" customHeight="true" outlineLevel="0" collapsed="false">
      <c r="A7" s="125" t="s">
        <v>1320</v>
      </c>
      <c r="B7" s="108" t="n">
        <v>6</v>
      </c>
      <c r="C7" s="125"/>
      <c r="D7" s="123"/>
      <c r="E7" s="125"/>
      <c r="F7" s="123"/>
      <c r="G7" s="123"/>
    </row>
    <row r="8" s="124" customFormat="true" ht="26" hidden="false" customHeight="true" outlineLevel="0" collapsed="false">
      <c r="A8" s="108" t="s">
        <v>1321</v>
      </c>
      <c r="B8" s="126" t="n">
        <f aca="false">SUM(B9,B11,B12,B13,B14,B10)</f>
        <v>1507</v>
      </c>
      <c r="C8" s="126" t="n">
        <f aca="false">SUM(C9,C11,C12,C13,C14)</f>
        <v>1270</v>
      </c>
      <c r="D8" s="126" t="n">
        <f aca="false">SUM(D9,D11,D12,D13,D14)</f>
        <v>974</v>
      </c>
      <c r="E8" s="126" t="n">
        <f aca="false">SUM(E9,E11,E12,E13,E14)</f>
        <v>725</v>
      </c>
      <c r="F8" s="126"/>
      <c r="G8" s="123"/>
    </row>
    <row r="9" s="124" customFormat="true" ht="26" hidden="false" customHeight="true" outlineLevel="0" collapsed="false">
      <c r="A9" s="108" t="s">
        <v>1322</v>
      </c>
      <c r="B9" s="108" t="n">
        <v>1000</v>
      </c>
      <c r="C9" s="108" t="n">
        <v>1000</v>
      </c>
      <c r="D9" s="126" t="n">
        <v>767</v>
      </c>
      <c r="E9" s="108" t="n">
        <v>600</v>
      </c>
      <c r="F9" s="126"/>
      <c r="G9" s="123"/>
    </row>
    <row r="10" s="124" customFormat="true" ht="26" hidden="false" customHeight="true" outlineLevel="0" collapsed="false">
      <c r="A10" s="108" t="s">
        <v>1323</v>
      </c>
      <c r="B10" s="108" t="n">
        <v>19</v>
      </c>
      <c r="C10" s="108"/>
      <c r="D10" s="126"/>
      <c r="E10" s="108"/>
      <c r="F10" s="126"/>
      <c r="G10" s="123"/>
    </row>
    <row r="11" s="124" customFormat="true" ht="26" hidden="false" customHeight="true" outlineLevel="0" collapsed="false">
      <c r="A11" s="108" t="s">
        <v>1324</v>
      </c>
      <c r="B11" s="108" t="n">
        <v>101</v>
      </c>
      <c r="C11" s="108" t="n">
        <v>100</v>
      </c>
      <c r="D11" s="126" t="n">
        <v>100</v>
      </c>
      <c r="E11" s="108" t="n">
        <v>60</v>
      </c>
      <c r="F11" s="126"/>
      <c r="G11" s="123"/>
    </row>
    <row r="12" s="124" customFormat="true" ht="26" hidden="false" customHeight="true" outlineLevel="0" collapsed="false">
      <c r="A12" s="108" t="s">
        <v>1325</v>
      </c>
      <c r="B12" s="108" t="n">
        <v>98</v>
      </c>
      <c r="C12" s="108" t="n">
        <v>20</v>
      </c>
      <c r="D12" s="123" t="n">
        <v>10</v>
      </c>
      <c r="E12" s="108" t="n">
        <v>10</v>
      </c>
      <c r="F12" s="123"/>
      <c r="G12" s="123"/>
    </row>
    <row r="13" s="124" customFormat="true" ht="26" hidden="false" customHeight="true" outlineLevel="0" collapsed="false">
      <c r="A13" s="108" t="s">
        <v>1326</v>
      </c>
      <c r="B13" s="108" t="n">
        <v>259</v>
      </c>
      <c r="C13" s="108" t="n">
        <v>135</v>
      </c>
      <c r="D13" s="123" t="n">
        <v>30</v>
      </c>
      <c r="E13" s="108" t="n">
        <v>30</v>
      </c>
      <c r="F13" s="123"/>
      <c r="G13" s="123"/>
    </row>
    <row r="14" s="124" customFormat="true" ht="26" hidden="false" customHeight="true" outlineLevel="0" collapsed="false">
      <c r="A14" s="108" t="s">
        <v>1327</v>
      </c>
      <c r="B14" s="108" t="n">
        <v>30</v>
      </c>
      <c r="C14" s="108" t="n">
        <v>15</v>
      </c>
      <c r="D14" s="123" t="n">
        <v>67</v>
      </c>
      <c r="E14" s="108" t="n">
        <v>25</v>
      </c>
      <c r="F14" s="123"/>
      <c r="G14" s="123"/>
    </row>
    <row r="15" s="124" customFormat="true" ht="26" hidden="false" customHeight="true" outlineLevel="0" collapsed="false">
      <c r="A15" s="108" t="s">
        <v>1328</v>
      </c>
      <c r="B15" s="108"/>
      <c r="C15" s="108"/>
      <c r="D15" s="123"/>
      <c r="E15" s="108"/>
      <c r="F15" s="123"/>
      <c r="G15" s="123"/>
    </row>
    <row r="16" s="124" customFormat="true" ht="26" hidden="false" customHeight="true" outlineLevel="0" collapsed="false">
      <c r="A16" s="127" t="s">
        <v>1329</v>
      </c>
      <c r="B16" s="127"/>
      <c r="C16" s="127"/>
      <c r="D16" s="123"/>
      <c r="E16" s="127"/>
      <c r="F16" s="123"/>
      <c r="G16" s="123"/>
    </row>
    <row r="17" s="124" customFormat="true" ht="26" hidden="false" customHeight="true" outlineLevel="0" collapsed="false">
      <c r="A17" s="127" t="s">
        <v>1330</v>
      </c>
      <c r="B17" s="127"/>
      <c r="C17" s="127"/>
      <c r="D17" s="123"/>
      <c r="E17" s="127"/>
      <c r="F17" s="123"/>
      <c r="G17" s="123"/>
    </row>
    <row r="18" s="124" customFormat="true" ht="26" hidden="false" customHeight="true" outlineLevel="0" collapsed="false">
      <c r="A18" s="127" t="s">
        <v>1331</v>
      </c>
      <c r="B18" s="127"/>
      <c r="C18" s="127"/>
      <c r="D18" s="123"/>
      <c r="E18" s="127"/>
      <c r="F18" s="123"/>
      <c r="G18" s="123"/>
    </row>
    <row r="19" s="124" customFormat="true" ht="26" hidden="false" customHeight="true" outlineLevel="0" collapsed="false">
      <c r="A19" s="125" t="s">
        <v>1332</v>
      </c>
      <c r="B19" s="125"/>
      <c r="C19" s="125"/>
      <c r="D19" s="123"/>
      <c r="E19" s="125"/>
      <c r="F19" s="123"/>
      <c r="G19" s="123"/>
    </row>
    <row r="20" s="124" customFormat="true" ht="26" hidden="false" customHeight="true" outlineLevel="0" collapsed="false">
      <c r="A20" s="127" t="s">
        <v>1333</v>
      </c>
      <c r="B20" s="127"/>
      <c r="C20" s="127"/>
      <c r="D20" s="123"/>
      <c r="E20" s="127"/>
      <c r="F20" s="123"/>
      <c r="G20" s="123"/>
    </row>
    <row r="21" s="124" customFormat="true" ht="26" hidden="false" customHeight="true" outlineLevel="0" collapsed="false">
      <c r="A21" s="127" t="s">
        <v>1334</v>
      </c>
      <c r="B21" s="127"/>
      <c r="C21" s="127"/>
      <c r="D21" s="123"/>
      <c r="E21" s="127"/>
      <c r="F21" s="123"/>
      <c r="G21" s="123"/>
    </row>
    <row r="22" s="124" customFormat="true" ht="26" hidden="false" customHeight="true" outlineLevel="0" collapsed="false">
      <c r="A22" s="125" t="s">
        <v>1335</v>
      </c>
      <c r="B22" s="125"/>
      <c r="C22" s="125"/>
      <c r="D22" s="123"/>
      <c r="E22" s="125"/>
      <c r="F22" s="123"/>
      <c r="G22" s="123"/>
    </row>
    <row r="23" s="124" customFormat="true" ht="26" hidden="false" customHeight="true" outlineLevel="0" collapsed="false">
      <c r="A23" s="127" t="s">
        <v>1336</v>
      </c>
      <c r="B23" s="127"/>
      <c r="C23" s="127"/>
      <c r="D23" s="123"/>
      <c r="E23" s="127"/>
      <c r="F23" s="123"/>
      <c r="G23" s="123"/>
    </row>
    <row r="24" s="124" customFormat="true" ht="26" hidden="false" customHeight="true" outlineLevel="0" collapsed="false">
      <c r="A24" s="127" t="s">
        <v>1337</v>
      </c>
      <c r="B24" s="127"/>
      <c r="C24" s="127"/>
      <c r="D24" s="123"/>
      <c r="E24" s="127"/>
      <c r="F24" s="123"/>
      <c r="G24" s="123"/>
    </row>
    <row r="25" s="124" customFormat="true" ht="26" hidden="false" customHeight="true" outlineLevel="0" collapsed="false">
      <c r="A25" s="127" t="s">
        <v>1338</v>
      </c>
      <c r="B25" s="127"/>
      <c r="C25" s="127"/>
      <c r="D25" s="123"/>
      <c r="E25" s="127"/>
      <c r="F25" s="123"/>
      <c r="G25" s="123"/>
    </row>
    <row r="26" s="124" customFormat="true" ht="26" hidden="false" customHeight="true" outlineLevel="0" collapsed="false">
      <c r="A26" s="125" t="s">
        <v>1339</v>
      </c>
      <c r="B26" s="128" t="n">
        <v>490</v>
      </c>
      <c r="C26" s="125"/>
      <c r="D26" s="123" t="n">
        <v>87</v>
      </c>
      <c r="E26" s="125"/>
      <c r="F26" s="123"/>
      <c r="G26" s="123"/>
    </row>
    <row r="27" s="124" customFormat="true" ht="26" hidden="false" customHeight="true" outlineLevel="0" collapsed="false">
      <c r="A27" s="127" t="s">
        <v>1340</v>
      </c>
      <c r="B27" s="129" t="n">
        <v>452</v>
      </c>
      <c r="C27" s="127"/>
      <c r="D27" s="123"/>
      <c r="E27" s="127"/>
      <c r="F27" s="123"/>
      <c r="G27" s="123"/>
    </row>
    <row r="28" s="124" customFormat="true" ht="26" hidden="false" customHeight="true" outlineLevel="0" collapsed="false">
      <c r="A28" s="127" t="s">
        <v>1341</v>
      </c>
      <c r="B28" s="129" t="n">
        <v>38</v>
      </c>
      <c r="C28" s="127"/>
      <c r="D28" s="123" t="n">
        <v>87</v>
      </c>
      <c r="E28" s="127"/>
      <c r="F28" s="123"/>
      <c r="G28" s="123"/>
    </row>
    <row r="29" s="124" customFormat="true" ht="26" hidden="false" customHeight="true" outlineLevel="0" collapsed="false">
      <c r="A29" s="125" t="s">
        <v>1342</v>
      </c>
      <c r="B29" s="125"/>
      <c r="C29" s="125"/>
      <c r="D29" s="123"/>
      <c r="E29" s="125"/>
      <c r="F29" s="123"/>
      <c r="G29" s="123"/>
    </row>
    <row r="30" s="124" customFormat="true" ht="26" hidden="false" customHeight="true" outlineLevel="0" collapsed="false">
      <c r="A30" s="125" t="s">
        <v>1343</v>
      </c>
      <c r="B30" s="125"/>
      <c r="C30" s="125"/>
      <c r="D30" s="123"/>
      <c r="E30" s="125"/>
      <c r="F30" s="123"/>
      <c r="G30" s="123"/>
    </row>
    <row r="31" s="124" customFormat="true" ht="26" hidden="false" customHeight="true" outlineLevel="0" collapsed="false">
      <c r="A31" s="43" t="s">
        <v>1344</v>
      </c>
      <c r="B31" s="123" t="n">
        <f aca="false">SUM(B6+B8+B26)</f>
        <v>2003</v>
      </c>
      <c r="C31" s="123" t="n">
        <f aca="false">SUM(C8+C26)</f>
        <v>1270</v>
      </c>
      <c r="D31" s="123" t="n">
        <f aca="false">SUM(D8+D26)</f>
        <v>1061</v>
      </c>
      <c r="E31" s="123" t="n">
        <f aca="false">SUM(E8+E26)</f>
        <v>725</v>
      </c>
      <c r="F31" s="130" t="n">
        <v>57.09</v>
      </c>
      <c r="G31" s="123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15.75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1.14027777777778" right="0.55" top="0.609722222222222" bottom="0.609722222222222" header="0.511811023622047" footer="0.429861111111111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60" activePane="bottomLeft" state="frozen"/>
      <selection pane="topLeft" activeCell="A1" activeCellId="0" sqref="A1"/>
      <selection pane="bottomLeft" activeCell="A176" activeCellId="0" sqref="A1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0.87"/>
    <col collapsed="false" customWidth="true" hidden="false" outlineLevel="0" max="2" min="2" style="38" width="13.99"/>
    <col collapsed="false" customWidth="true" hidden="false" outlineLevel="0" max="3" min="3" style="38" width="64.12"/>
    <col collapsed="false" customWidth="true" hidden="false" outlineLevel="0" max="4" min="4" style="38" width="14.12"/>
    <col collapsed="false" customWidth="false" hidden="false" outlineLevel="0" max="257" min="5" style="38" width="8.99"/>
  </cols>
  <sheetData>
    <row r="1" s="70" customFormat="true" ht="32" hidden="false" customHeight="true" outlineLevel="0" collapsed="false">
      <c r="A1" s="68" t="s">
        <v>1345</v>
      </c>
      <c r="B1" s="68"/>
      <c r="C1" s="68"/>
      <c r="D1" s="68"/>
    </row>
    <row r="2" s="41" customFormat="true" ht="28" hidden="false" customHeight="true" outlineLevel="0" collapsed="false">
      <c r="A2" s="41" t="s">
        <v>1346</v>
      </c>
      <c r="D2" s="41" t="s">
        <v>19</v>
      </c>
    </row>
    <row r="3" s="124" customFormat="true" ht="22" hidden="false" customHeight="true" outlineLevel="0" collapsed="false">
      <c r="A3" s="43" t="s">
        <v>1216</v>
      </c>
      <c r="B3" s="43" t="s">
        <v>1172</v>
      </c>
      <c r="C3" s="43" t="s">
        <v>1217</v>
      </c>
      <c r="D3" s="43" t="s">
        <v>1172</v>
      </c>
    </row>
    <row r="4" s="124" customFormat="true" ht="22" hidden="false" customHeight="true" outlineLevel="0" collapsed="false">
      <c r="A4" s="108" t="s">
        <v>1292</v>
      </c>
      <c r="B4" s="123"/>
      <c r="C4" s="108" t="s">
        <v>1317</v>
      </c>
      <c r="D4" s="122"/>
    </row>
    <row r="5" s="124" customFormat="true" ht="22" hidden="false" customHeight="true" outlineLevel="0" collapsed="false">
      <c r="A5" s="108" t="s">
        <v>1347</v>
      </c>
      <c r="B5" s="123"/>
      <c r="C5" s="125" t="s">
        <v>1318</v>
      </c>
      <c r="D5" s="123"/>
    </row>
    <row r="6" s="124" customFormat="true" ht="22" hidden="false" customHeight="true" outlineLevel="0" collapsed="false">
      <c r="A6" s="108" t="s">
        <v>1348</v>
      </c>
      <c r="B6" s="123"/>
      <c r="C6" s="125" t="s">
        <v>1349</v>
      </c>
      <c r="D6" s="123"/>
    </row>
    <row r="7" s="124" customFormat="true" ht="22" hidden="false" customHeight="true" outlineLevel="0" collapsed="false">
      <c r="A7" s="131" t="s">
        <v>1350</v>
      </c>
      <c r="B7" s="123"/>
      <c r="C7" s="125" t="s">
        <v>1351</v>
      </c>
      <c r="D7" s="123"/>
    </row>
    <row r="8" s="124" customFormat="true" ht="22" hidden="false" customHeight="true" outlineLevel="0" collapsed="false">
      <c r="A8" s="132" t="s">
        <v>1352</v>
      </c>
      <c r="B8" s="123"/>
      <c r="C8" s="125" t="s">
        <v>1353</v>
      </c>
      <c r="D8" s="123"/>
    </row>
    <row r="9" s="124" customFormat="true" ht="22" hidden="false" customHeight="true" outlineLevel="0" collapsed="false">
      <c r="A9" s="108" t="s">
        <v>1354</v>
      </c>
      <c r="B9" s="123"/>
      <c r="C9" s="125" t="s">
        <v>1355</v>
      </c>
      <c r="D9" s="123"/>
    </row>
    <row r="10" s="124" customFormat="true" ht="22" hidden="false" customHeight="true" outlineLevel="0" collapsed="false">
      <c r="A10" s="108" t="s">
        <v>1356</v>
      </c>
      <c r="B10" s="123" t="n">
        <v>60</v>
      </c>
      <c r="C10" s="108" t="s">
        <v>1319</v>
      </c>
      <c r="D10" s="123"/>
    </row>
    <row r="11" s="124" customFormat="true" ht="22" hidden="false" customHeight="true" outlineLevel="0" collapsed="false">
      <c r="A11" s="108" t="s">
        <v>1357</v>
      </c>
      <c r="B11" s="123" t="n">
        <v>10</v>
      </c>
      <c r="C11" s="125" t="s">
        <v>1358</v>
      </c>
      <c r="D11" s="123"/>
    </row>
    <row r="12" s="124" customFormat="true" ht="22" hidden="false" customHeight="true" outlineLevel="0" collapsed="false">
      <c r="A12" s="108" t="s">
        <v>1359</v>
      </c>
      <c r="B12" s="123" t="n">
        <v>600</v>
      </c>
      <c r="C12" s="125" t="s">
        <v>1360</v>
      </c>
      <c r="D12" s="123"/>
    </row>
    <row r="13" s="124" customFormat="true" ht="22" hidden="false" customHeight="true" outlineLevel="0" collapsed="false">
      <c r="A13" s="112" t="s">
        <v>1361</v>
      </c>
      <c r="B13" s="123"/>
      <c r="C13" s="125" t="s">
        <v>1362</v>
      </c>
      <c r="D13" s="123"/>
    </row>
    <row r="14" s="124" customFormat="true" ht="22" hidden="false" customHeight="true" outlineLevel="0" collapsed="false">
      <c r="A14" s="112" t="s">
        <v>1363</v>
      </c>
      <c r="B14" s="123"/>
      <c r="C14" s="125" t="s">
        <v>1364</v>
      </c>
      <c r="D14" s="123"/>
    </row>
    <row r="15" s="124" customFormat="true" ht="22" hidden="false" customHeight="true" outlineLevel="0" collapsed="false">
      <c r="A15" s="112" t="s">
        <v>1365</v>
      </c>
      <c r="B15" s="123"/>
      <c r="C15" s="125" t="s">
        <v>1366</v>
      </c>
      <c r="D15" s="123"/>
    </row>
    <row r="16" s="124" customFormat="true" ht="22" hidden="false" customHeight="true" outlineLevel="0" collapsed="false">
      <c r="A16" s="112" t="s">
        <v>1367</v>
      </c>
      <c r="B16" s="123"/>
      <c r="C16" s="125" t="s">
        <v>1360</v>
      </c>
      <c r="D16" s="123"/>
    </row>
    <row r="17" s="124" customFormat="true" ht="22" hidden="false" customHeight="true" outlineLevel="0" collapsed="false">
      <c r="A17" s="112" t="s">
        <v>1368</v>
      </c>
      <c r="B17" s="123"/>
      <c r="C17" s="125" t="s">
        <v>1362</v>
      </c>
      <c r="D17" s="123"/>
    </row>
    <row r="18" s="124" customFormat="true" ht="22" hidden="false" customHeight="true" outlineLevel="0" collapsed="false">
      <c r="A18" s="108" t="s">
        <v>1369</v>
      </c>
      <c r="B18" s="123"/>
      <c r="C18" s="127" t="s">
        <v>1370</v>
      </c>
      <c r="D18" s="123"/>
    </row>
    <row r="19" s="124" customFormat="true" ht="22" hidden="false" customHeight="true" outlineLevel="0" collapsed="false">
      <c r="A19" s="108" t="s">
        <v>1371</v>
      </c>
      <c r="B19" s="123"/>
      <c r="C19" s="108" t="s">
        <v>1372</v>
      </c>
      <c r="D19" s="123"/>
    </row>
    <row r="20" s="124" customFormat="true" ht="22" hidden="false" customHeight="true" outlineLevel="0" collapsed="false">
      <c r="A20" s="112" t="s">
        <v>1373</v>
      </c>
      <c r="B20" s="123"/>
      <c r="C20" s="108" t="s">
        <v>1374</v>
      </c>
      <c r="D20" s="123"/>
    </row>
    <row r="21" s="124" customFormat="true" ht="22" hidden="false" customHeight="true" outlineLevel="0" collapsed="false">
      <c r="A21" s="112" t="s">
        <v>1375</v>
      </c>
      <c r="B21" s="123"/>
      <c r="C21" s="108" t="s">
        <v>1376</v>
      </c>
      <c r="D21" s="123"/>
    </row>
    <row r="22" s="124" customFormat="true" ht="22" hidden="false" customHeight="true" outlineLevel="0" collapsed="false">
      <c r="A22" s="108" t="s">
        <v>1377</v>
      </c>
      <c r="B22" s="123" t="n">
        <v>30</v>
      </c>
      <c r="C22" s="108" t="s">
        <v>1378</v>
      </c>
      <c r="D22" s="123"/>
    </row>
    <row r="23" s="124" customFormat="true" ht="22" hidden="false" customHeight="true" outlineLevel="0" collapsed="false">
      <c r="A23" s="108" t="s">
        <v>1379</v>
      </c>
      <c r="B23" s="123"/>
      <c r="C23" s="108" t="s">
        <v>1380</v>
      </c>
      <c r="D23" s="123"/>
    </row>
    <row r="24" s="124" customFormat="true" ht="22" hidden="false" customHeight="true" outlineLevel="0" collapsed="false">
      <c r="A24" s="108" t="s">
        <v>1381</v>
      </c>
      <c r="B24" s="123"/>
      <c r="C24" s="108" t="s">
        <v>1382</v>
      </c>
      <c r="D24" s="123"/>
    </row>
    <row r="25" s="124" customFormat="true" ht="22" hidden="false" customHeight="true" outlineLevel="0" collapsed="false">
      <c r="A25" s="112" t="s">
        <v>1383</v>
      </c>
      <c r="B25" s="123"/>
      <c r="C25" s="108" t="s">
        <v>1384</v>
      </c>
      <c r="D25" s="123"/>
    </row>
    <row r="26" s="124" customFormat="true" ht="22" hidden="false" customHeight="true" outlineLevel="0" collapsed="false">
      <c r="A26" s="112" t="s">
        <v>1385</v>
      </c>
      <c r="B26" s="123"/>
      <c r="C26" s="108" t="s">
        <v>1386</v>
      </c>
      <c r="D26" s="123" t="n">
        <f aca="false">SUM(D27+D40+D46+D50+D51+D57)</f>
        <v>974</v>
      </c>
    </row>
    <row r="27" s="124" customFormat="true" ht="22" hidden="false" customHeight="true" outlineLevel="0" collapsed="false">
      <c r="A27" s="112" t="s">
        <v>1387</v>
      </c>
      <c r="B27" s="123"/>
      <c r="C27" s="108" t="s">
        <v>1322</v>
      </c>
      <c r="D27" s="123" t="n">
        <v>767</v>
      </c>
    </row>
    <row r="28" s="124" customFormat="true" ht="22" hidden="false" customHeight="true" outlineLevel="0" collapsed="false">
      <c r="A28" s="108" t="s">
        <v>1388</v>
      </c>
      <c r="B28" s="123"/>
      <c r="C28" s="127" t="s">
        <v>1389</v>
      </c>
      <c r="D28" s="123"/>
    </row>
    <row r="29" s="124" customFormat="true" ht="22" hidden="false" customHeight="true" outlineLevel="0" collapsed="false">
      <c r="A29" s="108" t="s">
        <v>1390</v>
      </c>
      <c r="B29" s="123" t="n">
        <v>25</v>
      </c>
      <c r="C29" s="127" t="s">
        <v>1391</v>
      </c>
      <c r="D29" s="123"/>
    </row>
    <row r="30" s="124" customFormat="true" ht="22" hidden="false" customHeight="true" outlineLevel="0" collapsed="false">
      <c r="A30" s="108" t="s">
        <v>1392</v>
      </c>
      <c r="B30" s="123"/>
      <c r="C30" s="127" t="s">
        <v>1393</v>
      </c>
      <c r="D30" s="123"/>
    </row>
    <row r="31" s="124" customFormat="true" ht="22" hidden="false" customHeight="true" outlineLevel="0" collapsed="false">
      <c r="A31" s="108" t="s">
        <v>1394</v>
      </c>
      <c r="B31" s="123"/>
      <c r="C31" s="127" t="s">
        <v>1395</v>
      </c>
      <c r="D31" s="123"/>
    </row>
    <row r="32" s="124" customFormat="true" ht="22" hidden="false" customHeight="true" outlineLevel="0" collapsed="false">
      <c r="A32" s="108" t="s">
        <v>1396</v>
      </c>
      <c r="B32" s="123"/>
      <c r="C32" s="127" t="s">
        <v>1397</v>
      </c>
      <c r="D32" s="123" t="n">
        <v>167</v>
      </c>
    </row>
    <row r="33" s="124" customFormat="true" ht="22" hidden="false" customHeight="true" outlineLevel="0" collapsed="false">
      <c r="A33" s="108" t="s">
        <v>1398</v>
      </c>
      <c r="B33" s="123"/>
      <c r="C33" s="127" t="s">
        <v>1399</v>
      </c>
      <c r="D33" s="123"/>
    </row>
    <row r="34" s="124" customFormat="true" ht="22" hidden="false" customHeight="true" outlineLevel="0" collapsed="false">
      <c r="A34" s="123"/>
      <c r="B34" s="123"/>
      <c r="C34" s="127" t="s">
        <v>1400</v>
      </c>
      <c r="D34" s="123"/>
    </row>
    <row r="35" s="124" customFormat="true" ht="22" hidden="false" customHeight="true" outlineLevel="0" collapsed="false">
      <c r="A35" s="123"/>
      <c r="B35" s="123"/>
      <c r="C35" s="127" t="s">
        <v>1401</v>
      </c>
      <c r="D35" s="123"/>
    </row>
    <row r="36" s="124" customFormat="true" ht="22" hidden="false" customHeight="true" outlineLevel="0" collapsed="false">
      <c r="A36" s="123"/>
      <c r="B36" s="123"/>
      <c r="C36" s="127" t="s">
        <v>1402</v>
      </c>
      <c r="D36" s="123"/>
    </row>
    <row r="37" s="134" customFormat="true" ht="22" hidden="false" customHeight="true" outlineLevel="0" collapsed="false">
      <c r="A37" s="125"/>
      <c r="B37" s="123"/>
      <c r="C37" s="133" t="s">
        <v>1403</v>
      </c>
      <c r="D37" s="123"/>
    </row>
    <row r="38" s="124" customFormat="true" ht="22" hidden="false" customHeight="true" outlineLevel="0" collapsed="false">
      <c r="A38" s="125"/>
      <c r="B38" s="123"/>
      <c r="C38" s="133" t="s">
        <v>1404</v>
      </c>
      <c r="D38" s="123"/>
    </row>
    <row r="39" s="124" customFormat="true" ht="22" hidden="false" customHeight="true" outlineLevel="0" collapsed="false">
      <c r="A39" s="125"/>
      <c r="B39" s="123"/>
      <c r="C39" s="127" t="s">
        <v>1405</v>
      </c>
      <c r="D39" s="123" t="n">
        <v>600</v>
      </c>
    </row>
    <row r="40" s="124" customFormat="true" ht="22" hidden="false" customHeight="true" outlineLevel="0" collapsed="false">
      <c r="A40" s="125"/>
      <c r="B40" s="123"/>
      <c r="C40" s="108" t="s">
        <v>1323</v>
      </c>
      <c r="D40" s="123"/>
    </row>
    <row r="41" s="124" customFormat="true" ht="22" hidden="false" customHeight="true" outlineLevel="0" collapsed="false">
      <c r="A41" s="125"/>
      <c r="B41" s="123"/>
      <c r="C41" s="127" t="s">
        <v>1406</v>
      </c>
      <c r="D41" s="123"/>
    </row>
    <row r="42" s="124" customFormat="true" ht="22" hidden="false" customHeight="true" outlineLevel="0" collapsed="false">
      <c r="A42" s="125"/>
      <c r="B42" s="123"/>
      <c r="C42" s="127" t="s">
        <v>1407</v>
      </c>
      <c r="D42" s="123"/>
    </row>
    <row r="43" s="124" customFormat="true" ht="22" hidden="false" customHeight="true" outlineLevel="0" collapsed="false">
      <c r="A43" s="125"/>
      <c r="B43" s="123"/>
      <c r="C43" s="127" t="s">
        <v>1408</v>
      </c>
      <c r="D43" s="123"/>
    </row>
    <row r="44" s="124" customFormat="true" ht="22" hidden="false" customHeight="true" outlineLevel="0" collapsed="false">
      <c r="A44" s="125"/>
      <c r="B44" s="123"/>
      <c r="C44" s="127" t="s">
        <v>1409</v>
      </c>
      <c r="D44" s="123"/>
    </row>
    <row r="45" s="124" customFormat="true" ht="22" hidden="false" customHeight="true" outlineLevel="0" collapsed="false">
      <c r="A45" s="125"/>
      <c r="B45" s="123"/>
      <c r="C45" s="127" t="s">
        <v>1410</v>
      </c>
      <c r="D45" s="123"/>
    </row>
    <row r="46" s="124" customFormat="true" ht="22" hidden="false" customHeight="true" outlineLevel="0" collapsed="false">
      <c r="A46" s="125"/>
      <c r="B46" s="123"/>
      <c r="C46" s="108" t="s">
        <v>1324</v>
      </c>
      <c r="D46" s="123" t="n">
        <v>100</v>
      </c>
    </row>
    <row r="47" s="124" customFormat="true" ht="22" hidden="false" customHeight="true" outlineLevel="0" collapsed="false">
      <c r="A47" s="125"/>
      <c r="B47" s="123"/>
      <c r="C47" s="127" t="s">
        <v>1389</v>
      </c>
      <c r="D47" s="123" t="n">
        <v>40</v>
      </c>
    </row>
    <row r="48" s="124" customFormat="true" ht="22" hidden="false" customHeight="true" outlineLevel="0" collapsed="false">
      <c r="A48" s="125"/>
      <c r="B48" s="123"/>
      <c r="C48" s="127" t="s">
        <v>1391</v>
      </c>
      <c r="D48" s="123"/>
    </row>
    <row r="49" s="124" customFormat="true" ht="22" hidden="false" customHeight="true" outlineLevel="0" collapsed="false">
      <c r="A49" s="108"/>
      <c r="B49" s="123"/>
      <c r="C49" s="127" t="s">
        <v>1411</v>
      </c>
      <c r="D49" s="123" t="n">
        <v>60</v>
      </c>
    </row>
    <row r="50" s="124" customFormat="true" ht="22" hidden="false" customHeight="true" outlineLevel="0" collapsed="false">
      <c r="A50" s="108"/>
      <c r="B50" s="123"/>
      <c r="C50" s="108" t="s">
        <v>1325</v>
      </c>
      <c r="D50" s="123" t="n">
        <v>10</v>
      </c>
    </row>
    <row r="51" s="124" customFormat="true" ht="22" hidden="false" customHeight="true" outlineLevel="0" collapsed="false">
      <c r="A51" s="108"/>
      <c r="B51" s="123"/>
      <c r="C51" s="108" t="s">
        <v>1326</v>
      </c>
      <c r="D51" s="123" t="n">
        <v>30</v>
      </c>
    </row>
    <row r="52" s="124" customFormat="true" ht="22" hidden="false" customHeight="true" outlineLevel="0" collapsed="false">
      <c r="A52" s="108"/>
      <c r="B52" s="123"/>
      <c r="C52" s="127" t="s">
        <v>1406</v>
      </c>
      <c r="D52" s="123"/>
    </row>
    <row r="53" s="124" customFormat="true" ht="22" hidden="false" customHeight="true" outlineLevel="0" collapsed="false">
      <c r="A53" s="108"/>
      <c r="B53" s="123"/>
      <c r="C53" s="127" t="s">
        <v>1407</v>
      </c>
      <c r="D53" s="123" t="n">
        <v>30</v>
      </c>
    </row>
    <row r="54" s="124" customFormat="true" ht="22" hidden="false" customHeight="true" outlineLevel="0" collapsed="false">
      <c r="A54" s="108"/>
      <c r="B54" s="123"/>
      <c r="C54" s="127" t="s">
        <v>1408</v>
      </c>
      <c r="D54" s="123"/>
    </row>
    <row r="55" s="124" customFormat="true" ht="22" hidden="false" customHeight="true" outlineLevel="0" collapsed="false">
      <c r="A55" s="108"/>
      <c r="B55" s="123"/>
      <c r="C55" s="127" t="s">
        <v>1409</v>
      </c>
      <c r="D55" s="123"/>
    </row>
    <row r="56" s="124" customFormat="true" ht="22" hidden="false" customHeight="true" outlineLevel="0" collapsed="false">
      <c r="A56" s="108"/>
      <c r="B56" s="123"/>
      <c r="C56" s="127" t="s">
        <v>1412</v>
      </c>
      <c r="D56" s="123"/>
    </row>
    <row r="57" s="124" customFormat="true" ht="22" hidden="false" customHeight="true" outlineLevel="0" collapsed="false">
      <c r="A57" s="108"/>
      <c r="B57" s="123"/>
      <c r="C57" s="108" t="s">
        <v>1327</v>
      </c>
      <c r="D57" s="123" t="n">
        <v>67</v>
      </c>
    </row>
    <row r="58" s="124" customFormat="true" ht="22" hidden="false" customHeight="true" outlineLevel="0" collapsed="false">
      <c r="A58" s="108"/>
      <c r="B58" s="123"/>
      <c r="C58" s="108" t="s">
        <v>1413</v>
      </c>
      <c r="D58" s="123"/>
    </row>
    <row r="59" s="124" customFormat="true" ht="22" hidden="false" customHeight="true" outlineLevel="0" collapsed="false">
      <c r="A59" s="108"/>
      <c r="B59" s="135"/>
      <c r="C59" s="127" t="s">
        <v>1414</v>
      </c>
      <c r="D59" s="123"/>
    </row>
    <row r="60" s="124" customFormat="true" ht="22" hidden="false" customHeight="true" outlineLevel="0" collapsed="false">
      <c r="A60" s="108"/>
      <c r="B60" s="123"/>
      <c r="C60" s="112" t="s">
        <v>1415</v>
      </c>
      <c r="D60" s="123"/>
    </row>
    <row r="61" s="124" customFormat="true" ht="22" hidden="false" customHeight="true" outlineLevel="0" collapsed="false">
      <c r="A61" s="108"/>
      <c r="B61" s="123"/>
      <c r="C61" s="112" t="s">
        <v>1416</v>
      </c>
      <c r="D61" s="123"/>
    </row>
    <row r="62" s="124" customFormat="true" ht="22" hidden="false" customHeight="true" outlineLevel="0" collapsed="false">
      <c r="A62" s="108"/>
      <c r="B62" s="123"/>
      <c r="C62" s="112" t="s">
        <v>1417</v>
      </c>
      <c r="D62" s="123"/>
    </row>
    <row r="63" s="124" customFormat="true" ht="22" hidden="false" customHeight="true" outlineLevel="0" collapsed="false">
      <c r="A63" s="108"/>
      <c r="B63" s="123"/>
      <c r="C63" s="112" t="s">
        <v>1418</v>
      </c>
      <c r="D63" s="123"/>
    </row>
    <row r="64" s="124" customFormat="true" ht="22" hidden="false" customHeight="true" outlineLevel="0" collapsed="false">
      <c r="A64" s="108"/>
      <c r="B64" s="123"/>
      <c r="C64" s="112" t="s">
        <v>1419</v>
      </c>
      <c r="D64" s="123"/>
    </row>
    <row r="65" s="124" customFormat="true" ht="22" hidden="false" customHeight="true" outlineLevel="0" collapsed="false">
      <c r="A65" s="108"/>
      <c r="B65" s="123"/>
      <c r="C65" s="127" t="s">
        <v>1329</v>
      </c>
      <c r="D65" s="123"/>
    </row>
    <row r="66" s="124" customFormat="true" ht="22" hidden="false" customHeight="true" outlineLevel="0" collapsed="false">
      <c r="A66" s="108"/>
      <c r="B66" s="123"/>
      <c r="C66" s="127" t="s">
        <v>1362</v>
      </c>
      <c r="D66" s="123"/>
    </row>
    <row r="67" s="124" customFormat="true" ht="22" hidden="false" customHeight="true" outlineLevel="0" collapsed="false">
      <c r="A67" s="108"/>
      <c r="B67" s="123"/>
      <c r="C67" s="127" t="s">
        <v>1420</v>
      </c>
      <c r="D67" s="123"/>
    </row>
    <row r="68" s="124" customFormat="true" ht="22" hidden="false" customHeight="true" outlineLevel="0" collapsed="false">
      <c r="A68" s="108"/>
      <c r="B68" s="123"/>
      <c r="C68" s="127" t="s">
        <v>1421</v>
      </c>
      <c r="D68" s="123"/>
    </row>
    <row r="69" s="124" customFormat="true" ht="22" hidden="false" customHeight="true" outlineLevel="0" collapsed="false">
      <c r="A69" s="108"/>
      <c r="B69" s="123"/>
      <c r="C69" s="127" t="s">
        <v>1422</v>
      </c>
      <c r="D69" s="123"/>
    </row>
    <row r="70" s="124" customFormat="true" ht="22" hidden="false" customHeight="true" outlineLevel="0" collapsed="false">
      <c r="A70" s="108"/>
      <c r="B70" s="123"/>
      <c r="C70" s="127" t="s">
        <v>1423</v>
      </c>
      <c r="D70" s="123"/>
    </row>
    <row r="71" s="124" customFormat="true" ht="22" hidden="false" customHeight="true" outlineLevel="0" collapsed="false">
      <c r="A71" s="108"/>
      <c r="B71" s="123"/>
      <c r="C71" s="127" t="s">
        <v>1362</v>
      </c>
      <c r="D71" s="123"/>
    </row>
    <row r="72" s="124" customFormat="true" ht="22" hidden="false" customHeight="true" outlineLevel="0" collapsed="false">
      <c r="A72" s="108"/>
      <c r="B72" s="123"/>
      <c r="C72" s="127" t="s">
        <v>1420</v>
      </c>
      <c r="D72" s="123"/>
    </row>
    <row r="73" s="124" customFormat="true" ht="22" hidden="false" customHeight="true" outlineLevel="0" collapsed="false">
      <c r="A73" s="108"/>
      <c r="B73" s="123"/>
      <c r="C73" s="127" t="s">
        <v>1424</v>
      </c>
      <c r="D73" s="123"/>
    </row>
    <row r="74" s="124" customFormat="true" ht="22" hidden="false" customHeight="true" outlineLevel="0" collapsed="false">
      <c r="A74" s="108"/>
      <c r="B74" s="123"/>
      <c r="C74" s="127" t="s">
        <v>1425</v>
      </c>
      <c r="D74" s="123"/>
    </row>
    <row r="75" s="124" customFormat="true" ht="22" hidden="false" customHeight="true" outlineLevel="0" collapsed="false">
      <c r="A75" s="108"/>
      <c r="B75" s="123"/>
      <c r="C75" s="127" t="s">
        <v>1330</v>
      </c>
      <c r="D75" s="123"/>
    </row>
    <row r="76" s="124" customFormat="true" ht="22" hidden="false" customHeight="true" outlineLevel="0" collapsed="false">
      <c r="A76" s="108"/>
      <c r="B76" s="123"/>
      <c r="C76" s="127" t="s">
        <v>1426</v>
      </c>
      <c r="D76" s="123"/>
    </row>
    <row r="77" s="124" customFormat="true" ht="22" hidden="false" customHeight="true" outlineLevel="0" collapsed="false">
      <c r="A77" s="108"/>
      <c r="B77" s="123"/>
      <c r="C77" s="127" t="s">
        <v>1427</v>
      </c>
      <c r="D77" s="123"/>
    </row>
    <row r="78" s="124" customFormat="true" ht="22" hidden="false" customHeight="true" outlineLevel="0" collapsed="false">
      <c r="A78" s="108"/>
      <c r="B78" s="123"/>
      <c r="C78" s="127" t="s">
        <v>1331</v>
      </c>
      <c r="D78" s="123"/>
    </row>
    <row r="79" s="124" customFormat="true" ht="22" hidden="false" customHeight="true" outlineLevel="0" collapsed="false">
      <c r="A79" s="108"/>
      <c r="B79" s="123"/>
      <c r="C79" s="127" t="s">
        <v>1428</v>
      </c>
      <c r="D79" s="123"/>
    </row>
    <row r="80" s="124" customFormat="true" ht="22" hidden="false" customHeight="true" outlineLevel="0" collapsed="false">
      <c r="A80" s="108"/>
      <c r="B80" s="123"/>
      <c r="C80" s="125" t="s">
        <v>1429</v>
      </c>
      <c r="D80" s="123"/>
    </row>
    <row r="81" s="124" customFormat="true" ht="22" hidden="false" customHeight="true" outlineLevel="0" collapsed="false">
      <c r="A81" s="108"/>
      <c r="B81" s="123"/>
      <c r="C81" s="127" t="s">
        <v>1430</v>
      </c>
      <c r="D81" s="123"/>
    </row>
    <row r="82" s="124" customFormat="true" ht="22" hidden="false" customHeight="true" outlineLevel="0" collapsed="false">
      <c r="A82" s="108"/>
      <c r="B82" s="123"/>
      <c r="C82" s="127" t="s">
        <v>1431</v>
      </c>
      <c r="D82" s="123"/>
    </row>
    <row r="83" s="124" customFormat="true" ht="22" hidden="false" customHeight="true" outlineLevel="0" collapsed="false">
      <c r="A83" s="108"/>
      <c r="B83" s="123"/>
      <c r="C83" s="127" t="s">
        <v>1432</v>
      </c>
      <c r="D83" s="123"/>
    </row>
    <row r="84" s="124" customFormat="true" ht="22" hidden="false" customHeight="true" outlineLevel="0" collapsed="false">
      <c r="A84" s="108"/>
      <c r="B84" s="123"/>
      <c r="C84" s="127" t="s">
        <v>1433</v>
      </c>
      <c r="D84" s="123"/>
    </row>
    <row r="85" s="124" customFormat="true" ht="22" hidden="false" customHeight="true" outlineLevel="0" collapsed="false">
      <c r="A85" s="108"/>
      <c r="B85" s="123"/>
      <c r="C85" s="127" t="s">
        <v>1434</v>
      </c>
      <c r="D85" s="123"/>
    </row>
    <row r="86" s="124" customFormat="true" ht="22" hidden="false" customHeight="true" outlineLevel="0" collapsed="false">
      <c r="A86" s="108"/>
      <c r="B86" s="123"/>
      <c r="C86" s="127" t="s">
        <v>1333</v>
      </c>
      <c r="D86" s="123"/>
    </row>
    <row r="87" s="124" customFormat="true" ht="22" hidden="false" customHeight="true" outlineLevel="0" collapsed="false">
      <c r="A87" s="108"/>
      <c r="B87" s="123"/>
      <c r="C87" s="127" t="s">
        <v>1433</v>
      </c>
      <c r="D87" s="123"/>
    </row>
    <row r="88" s="124" customFormat="true" ht="22" hidden="false" customHeight="true" outlineLevel="0" collapsed="false">
      <c r="A88" s="108"/>
      <c r="B88" s="123"/>
      <c r="C88" s="127" t="s">
        <v>1435</v>
      </c>
      <c r="D88" s="123"/>
    </row>
    <row r="89" s="124" customFormat="true" ht="22" hidden="false" customHeight="true" outlineLevel="0" collapsed="false">
      <c r="A89" s="108"/>
      <c r="B89" s="123"/>
      <c r="C89" s="127" t="s">
        <v>1436</v>
      </c>
      <c r="D89" s="123"/>
    </row>
    <row r="90" s="124" customFormat="true" ht="22" hidden="false" customHeight="true" outlineLevel="0" collapsed="false">
      <c r="A90" s="108"/>
      <c r="B90" s="123"/>
      <c r="C90" s="127" t="s">
        <v>1437</v>
      </c>
      <c r="D90" s="123"/>
    </row>
    <row r="91" s="124" customFormat="true" ht="22" hidden="false" customHeight="true" outlineLevel="0" collapsed="false">
      <c r="A91" s="108"/>
      <c r="B91" s="123"/>
      <c r="C91" s="127" t="s">
        <v>1438</v>
      </c>
      <c r="D91" s="123"/>
    </row>
    <row r="92" s="124" customFormat="true" ht="22" hidden="false" customHeight="true" outlineLevel="0" collapsed="false">
      <c r="A92" s="108"/>
      <c r="B92" s="123"/>
      <c r="C92" s="127" t="s">
        <v>1439</v>
      </c>
      <c r="D92" s="123"/>
    </row>
    <row r="93" s="124" customFormat="true" ht="22" hidden="false" customHeight="true" outlineLevel="0" collapsed="false">
      <c r="A93" s="108"/>
      <c r="B93" s="123"/>
      <c r="C93" s="127" t="s">
        <v>1440</v>
      </c>
      <c r="D93" s="123"/>
    </row>
    <row r="94" s="124" customFormat="true" ht="22" hidden="false" customHeight="true" outlineLevel="0" collapsed="false">
      <c r="A94" s="108"/>
      <c r="B94" s="123"/>
      <c r="C94" s="127" t="s">
        <v>1441</v>
      </c>
      <c r="D94" s="123"/>
    </row>
    <row r="95" s="124" customFormat="true" ht="22" hidden="false" customHeight="true" outlineLevel="0" collapsed="false">
      <c r="A95" s="108"/>
      <c r="B95" s="123"/>
      <c r="C95" s="127" t="s">
        <v>1442</v>
      </c>
      <c r="D95" s="123"/>
    </row>
    <row r="96" s="124" customFormat="true" ht="22" hidden="false" customHeight="true" outlineLevel="0" collapsed="false">
      <c r="A96" s="108"/>
      <c r="B96" s="123"/>
      <c r="C96" s="127" t="s">
        <v>1443</v>
      </c>
      <c r="D96" s="123"/>
    </row>
    <row r="97" s="124" customFormat="true" ht="22" hidden="false" customHeight="true" outlineLevel="0" collapsed="false">
      <c r="A97" s="108"/>
      <c r="B97" s="123"/>
      <c r="C97" s="127" t="s">
        <v>1444</v>
      </c>
      <c r="D97" s="123"/>
    </row>
    <row r="98" s="124" customFormat="true" ht="22" hidden="false" customHeight="true" outlineLevel="0" collapsed="false">
      <c r="A98" s="108"/>
      <c r="B98" s="123"/>
      <c r="C98" s="127" t="s">
        <v>1445</v>
      </c>
      <c r="D98" s="123"/>
    </row>
    <row r="99" s="124" customFormat="true" ht="22" hidden="false" customHeight="true" outlineLevel="0" collapsed="false">
      <c r="A99" s="108"/>
      <c r="B99" s="123"/>
      <c r="C99" s="127" t="s">
        <v>1446</v>
      </c>
      <c r="D99" s="123"/>
    </row>
    <row r="100" s="124" customFormat="true" ht="22" hidden="false" customHeight="true" outlineLevel="0" collapsed="false">
      <c r="A100" s="108"/>
      <c r="B100" s="123"/>
      <c r="C100" s="127" t="s">
        <v>1447</v>
      </c>
      <c r="D100" s="123"/>
    </row>
    <row r="101" s="124" customFormat="true" ht="22" hidden="false" customHeight="true" outlineLevel="0" collapsed="false">
      <c r="A101" s="108"/>
      <c r="B101" s="123"/>
      <c r="C101" s="127" t="s">
        <v>1448</v>
      </c>
      <c r="D101" s="123"/>
    </row>
    <row r="102" s="124" customFormat="true" ht="22" hidden="false" customHeight="true" outlineLevel="0" collapsed="false">
      <c r="A102" s="108"/>
      <c r="B102" s="123"/>
      <c r="C102" s="127" t="s">
        <v>1449</v>
      </c>
      <c r="D102" s="123"/>
    </row>
    <row r="103" s="124" customFormat="true" ht="22" hidden="false" customHeight="true" outlineLevel="0" collapsed="false">
      <c r="A103" s="108"/>
      <c r="B103" s="123"/>
      <c r="C103" s="127" t="s">
        <v>1450</v>
      </c>
      <c r="D103" s="123"/>
    </row>
    <row r="104" s="124" customFormat="true" ht="22" hidden="false" customHeight="true" outlineLevel="0" collapsed="false">
      <c r="A104" s="108"/>
      <c r="B104" s="123"/>
      <c r="C104" s="127" t="s">
        <v>1451</v>
      </c>
      <c r="D104" s="123"/>
    </row>
    <row r="105" s="124" customFormat="true" ht="22" hidden="false" customHeight="true" outlineLevel="0" collapsed="false">
      <c r="A105" s="108"/>
      <c r="B105" s="123"/>
      <c r="C105" s="127" t="s">
        <v>1452</v>
      </c>
      <c r="D105" s="123"/>
    </row>
    <row r="106" s="124" customFormat="true" ht="22" hidden="false" customHeight="true" outlineLevel="0" collapsed="false">
      <c r="A106" s="108"/>
      <c r="B106" s="123"/>
      <c r="C106" s="127" t="s">
        <v>1453</v>
      </c>
      <c r="D106" s="123"/>
    </row>
    <row r="107" s="124" customFormat="true" ht="22" hidden="false" customHeight="true" outlineLevel="0" collapsed="false">
      <c r="A107" s="108"/>
      <c r="B107" s="123"/>
      <c r="C107" s="127" t="s">
        <v>1454</v>
      </c>
      <c r="D107" s="123"/>
    </row>
    <row r="108" s="124" customFormat="true" ht="22" hidden="false" customHeight="true" outlineLevel="0" collapsed="false">
      <c r="A108" s="108"/>
      <c r="B108" s="123"/>
      <c r="C108" s="127" t="s">
        <v>1455</v>
      </c>
      <c r="D108" s="123"/>
    </row>
    <row r="109" s="124" customFormat="true" ht="22" hidden="false" customHeight="true" outlineLevel="0" collapsed="false">
      <c r="A109" s="108"/>
      <c r="B109" s="123"/>
      <c r="C109" s="127" t="s">
        <v>1456</v>
      </c>
      <c r="D109" s="123"/>
    </row>
    <row r="110" s="124" customFormat="true" ht="22" hidden="false" customHeight="true" outlineLevel="0" collapsed="false">
      <c r="A110" s="108"/>
      <c r="B110" s="123"/>
      <c r="C110" s="127" t="s">
        <v>1457</v>
      </c>
      <c r="D110" s="123"/>
    </row>
    <row r="111" s="124" customFormat="true" ht="22" hidden="false" customHeight="true" outlineLevel="0" collapsed="false">
      <c r="A111" s="108"/>
      <c r="B111" s="123"/>
      <c r="C111" s="127" t="s">
        <v>1458</v>
      </c>
      <c r="D111" s="123"/>
    </row>
    <row r="112" s="124" customFormat="true" ht="22" hidden="false" customHeight="true" outlineLevel="0" collapsed="false">
      <c r="A112" s="108"/>
      <c r="B112" s="123"/>
      <c r="C112" s="127" t="s">
        <v>1334</v>
      </c>
      <c r="D112" s="123"/>
    </row>
    <row r="113" s="124" customFormat="true" ht="22" hidden="false" customHeight="true" outlineLevel="0" collapsed="false">
      <c r="A113" s="108"/>
      <c r="B113" s="123"/>
      <c r="C113" s="127" t="s">
        <v>1459</v>
      </c>
      <c r="D113" s="123"/>
    </row>
    <row r="114" s="124" customFormat="true" ht="22" hidden="false" customHeight="true" outlineLevel="0" collapsed="false">
      <c r="A114" s="108"/>
      <c r="B114" s="123"/>
      <c r="C114" s="127" t="s">
        <v>1460</v>
      </c>
      <c r="D114" s="123"/>
    </row>
    <row r="115" s="124" customFormat="true" ht="22" hidden="false" customHeight="true" outlineLevel="0" collapsed="false">
      <c r="A115" s="108"/>
      <c r="B115" s="123"/>
      <c r="C115" s="127" t="s">
        <v>1461</v>
      </c>
      <c r="D115" s="123"/>
    </row>
    <row r="116" s="124" customFormat="true" ht="22" hidden="false" customHeight="true" outlineLevel="0" collapsed="false">
      <c r="A116" s="108"/>
      <c r="B116" s="123"/>
      <c r="C116" s="127" t="s">
        <v>1462</v>
      </c>
      <c r="D116" s="123"/>
    </row>
    <row r="117" s="124" customFormat="true" ht="22" hidden="false" customHeight="true" outlineLevel="0" collapsed="false">
      <c r="A117" s="108"/>
      <c r="B117" s="123"/>
      <c r="C117" s="127" t="s">
        <v>1463</v>
      </c>
      <c r="D117" s="123"/>
    </row>
    <row r="118" s="124" customFormat="true" ht="22" hidden="false" customHeight="true" outlineLevel="0" collapsed="false">
      <c r="A118" s="108"/>
      <c r="B118" s="123"/>
      <c r="C118" s="127" t="s">
        <v>1464</v>
      </c>
      <c r="D118" s="123"/>
    </row>
    <row r="119" s="124" customFormat="true" ht="22" hidden="false" customHeight="true" outlineLevel="0" collapsed="false">
      <c r="A119" s="108"/>
      <c r="B119" s="123"/>
      <c r="C119" s="127" t="s">
        <v>1465</v>
      </c>
      <c r="D119" s="123"/>
    </row>
    <row r="120" s="124" customFormat="true" ht="22" hidden="false" customHeight="true" outlineLevel="0" collapsed="false">
      <c r="A120" s="108"/>
      <c r="B120" s="123"/>
      <c r="C120" s="127" t="s">
        <v>1466</v>
      </c>
      <c r="D120" s="123"/>
    </row>
    <row r="121" s="124" customFormat="true" ht="22" hidden="false" customHeight="true" outlineLevel="0" collapsed="false">
      <c r="A121" s="108"/>
      <c r="B121" s="123"/>
      <c r="C121" s="125" t="s">
        <v>1467</v>
      </c>
      <c r="D121" s="123"/>
    </row>
    <row r="122" s="124" customFormat="true" ht="22" hidden="false" customHeight="true" outlineLevel="0" collapsed="false">
      <c r="A122" s="108"/>
      <c r="B122" s="123"/>
      <c r="C122" s="127" t="s">
        <v>1468</v>
      </c>
      <c r="D122" s="123"/>
    </row>
    <row r="123" s="124" customFormat="true" ht="22" hidden="false" customHeight="true" outlineLevel="0" collapsed="false">
      <c r="A123" s="108"/>
      <c r="B123" s="123"/>
      <c r="C123" s="127" t="s">
        <v>1469</v>
      </c>
      <c r="D123" s="123"/>
    </row>
    <row r="124" s="124" customFormat="true" ht="22" hidden="false" customHeight="true" outlineLevel="0" collapsed="false">
      <c r="A124" s="108"/>
      <c r="B124" s="123"/>
      <c r="C124" s="127" t="s">
        <v>1470</v>
      </c>
      <c r="D124" s="123"/>
    </row>
    <row r="125" s="124" customFormat="true" ht="22" hidden="false" customHeight="true" outlineLevel="0" collapsed="false">
      <c r="A125" s="108"/>
      <c r="B125" s="123"/>
      <c r="C125" s="127" t="s">
        <v>1471</v>
      </c>
      <c r="D125" s="123"/>
    </row>
    <row r="126" s="124" customFormat="true" ht="22" hidden="false" customHeight="true" outlineLevel="0" collapsed="false">
      <c r="A126" s="108"/>
      <c r="B126" s="123"/>
      <c r="C126" s="127" t="s">
        <v>1472</v>
      </c>
      <c r="D126" s="123"/>
    </row>
    <row r="127" s="124" customFormat="true" ht="22" hidden="false" customHeight="true" outlineLevel="0" collapsed="false">
      <c r="A127" s="108"/>
      <c r="B127" s="123"/>
      <c r="C127" s="127" t="s">
        <v>1473</v>
      </c>
      <c r="D127" s="123"/>
    </row>
    <row r="128" s="124" customFormat="true" ht="22" hidden="false" customHeight="true" outlineLevel="0" collapsed="false">
      <c r="A128" s="108"/>
      <c r="B128" s="123"/>
      <c r="C128" s="127" t="s">
        <v>1474</v>
      </c>
      <c r="D128" s="123"/>
    </row>
    <row r="129" s="124" customFormat="true" ht="22" hidden="false" customHeight="true" outlineLevel="0" collapsed="false">
      <c r="A129" s="108"/>
      <c r="B129" s="123"/>
      <c r="C129" s="127" t="s">
        <v>1336</v>
      </c>
      <c r="D129" s="123"/>
    </row>
    <row r="130" s="124" customFormat="true" ht="22" hidden="false" customHeight="true" outlineLevel="0" collapsed="false">
      <c r="A130" s="108"/>
      <c r="B130" s="123"/>
      <c r="C130" s="127" t="s">
        <v>1475</v>
      </c>
      <c r="D130" s="123"/>
    </row>
    <row r="131" s="124" customFormat="true" ht="22" hidden="false" customHeight="true" outlineLevel="0" collapsed="false">
      <c r="A131" s="108"/>
      <c r="B131" s="123"/>
      <c r="C131" s="127" t="s">
        <v>1476</v>
      </c>
      <c r="D131" s="123"/>
    </row>
    <row r="132" s="124" customFormat="true" ht="22" hidden="false" customHeight="true" outlineLevel="0" collapsed="false">
      <c r="A132" s="108"/>
      <c r="B132" s="123"/>
      <c r="C132" s="127" t="s">
        <v>1477</v>
      </c>
      <c r="D132" s="123"/>
    </row>
    <row r="133" s="124" customFormat="true" ht="22" hidden="false" customHeight="true" outlineLevel="0" collapsed="false">
      <c r="A133" s="108"/>
      <c r="B133" s="123"/>
      <c r="C133" s="127" t="s">
        <v>1478</v>
      </c>
      <c r="D133" s="123"/>
    </row>
    <row r="134" s="124" customFormat="true" ht="22" hidden="false" customHeight="true" outlineLevel="0" collapsed="false">
      <c r="A134" s="108"/>
      <c r="B134" s="123"/>
      <c r="C134" s="127" t="s">
        <v>1479</v>
      </c>
      <c r="D134" s="123"/>
    </row>
    <row r="135" s="124" customFormat="true" ht="22" hidden="false" customHeight="true" outlineLevel="0" collapsed="false">
      <c r="A135" s="108"/>
      <c r="B135" s="123"/>
      <c r="C135" s="127" t="s">
        <v>1337</v>
      </c>
      <c r="D135" s="123"/>
    </row>
    <row r="136" s="124" customFormat="true" ht="22" hidden="false" customHeight="true" outlineLevel="0" collapsed="false">
      <c r="A136" s="108"/>
      <c r="B136" s="123"/>
      <c r="C136" s="127" t="s">
        <v>1338</v>
      </c>
      <c r="D136" s="123"/>
    </row>
    <row r="137" s="124" customFormat="true" ht="22" hidden="false" customHeight="true" outlineLevel="0" collapsed="false">
      <c r="A137" s="108"/>
      <c r="B137" s="123"/>
      <c r="C137" s="127" t="s">
        <v>1480</v>
      </c>
      <c r="D137" s="123"/>
    </row>
    <row r="138" s="124" customFormat="true" ht="22" hidden="false" customHeight="true" outlineLevel="0" collapsed="false">
      <c r="A138" s="108"/>
      <c r="B138" s="123"/>
      <c r="C138" s="125" t="s">
        <v>1481</v>
      </c>
      <c r="D138" s="123"/>
    </row>
    <row r="139" s="124" customFormat="true" ht="22" hidden="false" customHeight="true" outlineLevel="0" collapsed="false">
      <c r="A139" s="108"/>
      <c r="B139" s="123"/>
      <c r="C139" s="127" t="s">
        <v>1482</v>
      </c>
      <c r="D139" s="123"/>
    </row>
    <row r="140" s="124" customFormat="true" ht="22" hidden="false" customHeight="true" outlineLevel="0" collapsed="false">
      <c r="A140" s="108"/>
      <c r="B140" s="123"/>
      <c r="C140" s="127" t="s">
        <v>1483</v>
      </c>
      <c r="D140" s="123"/>
    </row>
    <row r="141" s="124" customFormat="true" ht="22" hidden="false" customHeight="true" outlineLevel="0" collapsed="false">
      <c r="A141" s="108"/>
      <c r="B141" s="123"/>
      <c r="C141" s="127" t="s">
        <v>1484</v>
      </c>
      <c r="D141" s="123"/>
    </row>
    <row r="142" s="124" customFormat="true" ht="22" hidden="false" customHeight="true" outlineLevel="0" collapsed="false">
      <c r="A142" s="108"/>
      <c r="B142" s="123"/>
      <c r="C142" s="127" t="s">
        <v>1485</v>
      </c>
      <c r="D142" s="123"/>
    </row>
    <row r="143" s="124" customFormat="true" ht="22" hidden="false" customHeight="true" outlineLevel="0" collapsed="false">
      <c r="A143" s="108"/>
      <c r="B143" s="123"/>
      <c r="C143" s="127" t="s">
        <v>1486</v>
      </c>
      <c r="D143" s="123"/>
    </row>
    <row r="144" s="124" customFormat="true" ht="22" hidden="false" customHeight="true" outlineLevel="0" collapsed="false">
      <c r="A144" s="108"/>
      <c r="B144" s="123"/>
      <c r="C144" s="127" t="s">
        <v>1487</v>
      </c>
      <c r="D144" s="123"/>
    </row>
    <row r="145" s="124" customFormat="true" ht="22" hidden="false" customHeight="true" outlineLevel="0" collapsed="false">
      <c r="A145" s="108"/>
      <c r="B145" s="123"/>
      <c r="C145" s="125" t="s">
        <v>1488</v>
      </c>
      <c r="D145" s="123"/>
    </row>
    <row r="146" s="124" customFormat="true" ht="22" hidden="false" customHeight="true" outlineLevel="0" collapsed="false">
      <c r="A146" s="108"/>
      <c r="B146" s="123"/>
      <c r="C146" s="127" t="s">
        <v>1340</v>
      </c>
      <c r="D146" s="123"/>
    </row>
    <row r="147" s="124" customFormat="true" ht="22" hidden="false" customHeight="true" outlineLevel="0" collapsed="false">
      <c r="A147" s="108"/>
      <c r="B147" s="123"/>
      <c r="C147" s="127" t="s">
        <v>1489</v>
      </c>
      <c r="D147" s="123"/>
    </row>
    <row r="148" s="124" customFormat="true" ht="22" hidden="false" customHeight="true" outlineLevel="0" collapsed="false">
      <c r="A148" s="108"/>
      <c r="B148" s="123"/>
      <c r="C148" s="133" t="s">
        <v>1490</v>
      </c>
      <c r="D148" s="123"/>
    </row>
    <row r="149" s="124" customFormat="true" ht="22" hidden="false" customHeight="true" outlineLevel="0" collapsed="false">
      <c r="A149" s="108"/>
      <c r="B149" s="123"/>
      <c r="C149" s="127" t="s">
        <v>1491</v>
      </c>
      <c r="D149" s="123"/>
    </row>
    <row r="150" s="124" customFormat="true" ht="22" hidden="false" customHeight="true" outlineLevel="0" collapsed="false">
      <c r="A150" s="108"/>
      <c r="B150" s="123"/>
      <c r="C150" s="127" t="s">
        <v>1492</v>
      </c>
      <c r="D150" s="123"/>
    </row>
    <row r="151" s="124" customFormat="true" ht="22" hidden="false" customHeight="true" outlineLevel="0" collapsed="false">
      <c r="A151" s="108"/>
      <c r="B151" s="123"/>
      <c r="C151" s="127" t="s">
        <v>1493</v>
      </c>
      <c r="D151" s="123"/>
    </row>
    <row r="152" s="124" customFormat="true" ht="22" hidden="false" customHeight="true" outlineLevel="0" collapsed="false">
      <c r="A152" s="108"/>
      <c r="B152" s="123"/>
      <c r="C152" s="127" t="s">
        <v>1494</v>
      </c>
      <c r="D152" s="123"/>
    </row>
    <row r="153" s="124" customFormat="true" ht="22" hidden="false" customHeight="true" outlineLevel="0" collapsed="false">
      <c r="A153" s="108"/>
      <c r="B153" s="123"/>
      <c r="C153" s="127" t="s">
        <v>1495</v>
      </c>
      <c r="D153" s="123"/>
    </row>
    <row r="154" s="124" customFormat="true" ht="22" hidden="false" customHeight="true" outlineLevel="0" collapsed="false">
      <c r="A154" s="108"/>
      <c r="B154" s="123"/>
      <c r="C154" s="127" t="s">
        <v>1496</v>
      </c>
      <c r="D154" s="123"/>
    </row>
    <row r="155" s="124" customFormat="true" ht="22" hidden="false" customHeight="true" outlineLevel="0" collapsed="false">
      <c r="A155" s="108"/>
      <c r="B155" s="123"/>
      <c r="C155" s="127" t="s">
        <v>1497</v>
      </c>
      <c r="D155" s="123"/>
    </row>
    <row r="156" s="124" customFormat="true" ht="22" hidden="false" customHeight="true" outlineLevel="0" collapsed="false">
      <c r="A156" s="108"/>
      <c r="B156" s="123"/>
      <c r="C156" s="127" t="s">
        <v>1341</v>
      </c>
      <c r="D156" s="123" t="n">
        <v>87</v>
      </c>
    </row>
    <row r="157" s="124" customFormat="true" ht="22" hidden="false" customHeight="true" outlineLevel="0" collapsed="false">
      <c r="A157" s="108"/>
      <c r="B157" s="123"/>
      <c r="C157" s="133" t="s">
        <v>1498</v>
      </c>
      <c r="D157" s="123"/>
    </row>
    <row r="158" s="124" customFormat="true" ht="22" hidden="false" customHeight="true" outlineLevel="0" collapsed="false">
      <c r="A158" s="108"/>
      <c r="B158" s="123"/>
      <c r="C158" s="127" t="s">
        <v>1499</v>
      </c>
      <c r="D158" s="123"/>
    </row>
    <row r="159" s="124" customFormat="true" ht="22" hidden="false" customHeight="true" outlineLevel="0" collapsed="false">
      <c r="A159" s="108"/>
      <c r="B159" s="123"/>
      <c r="C159" s="127" t="s">
        <v>1500</v>
      </c>
      <c r="D159" s="123" t="n">
        <v>7</v>
      </c>
    </row>
    <row r="160" s="124" customFormat="true" ht="22" hidden="false" customHeight="true" outlineLevel="0" collapsed="false">
      <c r="A160" s="108"/>
      <c r="B160" s="123"/>
      <c r="C160" s="127" t="s">
        <v>1501</v>
      </c>
      <c r="D160" s="123"/>
    </row>
    <row r="161" s="124" customFormat="true" ht="22" hidden="false" customHeight="true" outlineLevel="0" collapsed="false">
      <c r="A161" s="108"/>
      <c r="B161" s="123"/>
      <c r="C161" s="127" t="s">
        <v>1502</v>
      </c>
      <c r="D161" s="123" t="n">
        <v>46</v>
      </c>
    </row>
    <row r="162" s="124" customFormat="true" ht="22" hidden="false" customHeight="true" outlineLevel="0" collapsed="false">
      <c r="A162" s="108"/>
      <c r="B162" s="123"/>
      <c r="C162" s="127" t="s">
        <v>1503</v>
      </c>
      <c r="D162" s="123"/>
    </row>
    <row r="163" s="124" customFormat="true" ht="22" hidden="false" customHeight="true" outlineLevel="0" collapsed="false">
      <c r="A163" s="108"/>
      <c r="B163" s="123"/>
      <c r="C163" s="127" t="s">
        <v>1504</v>
      </c>
      <c r="D163" s="123"/>
    </row>
    <row r="164" s="124" customFormat="true" ht="22" hidden="false" customHeight="true" outlineLevel="0" collapsed="false">
      <c r="A164" s="108"/>
      <c r="B164" s="123"/>
      <c r="C164" s="127" t="s">
        <v>1505</v>
      </c>
      <c r="D164" s="123"/>
    </row>
    <row r="165" s="124" customFormat="true" ht="22" hidden="false" customHeight="true" outlineLevel="0" collapsed="false">
      <c r="A165" s="108"/>
      <c r="B165" s="123"/>
      <c r="C165" s="127" t="s">
        <v>1506</v>
      </c>
      <c r="D165" s="123" t="n">
        <v>34</v>
      </c>
    </row>
    <row r="166" s="124" customFormat="true" ht="22" hidden="false" customHeight="true" outlineLevel="0" collapsed="false">
      <c r="A166" s="108"/>
      <c r="B166" s="123"/>
      <c r="C166" s="127" t="s">
        <v>1507</v>
      </c>
      <c r="D166" s="123"/>
    </row>
    <row r="167" s="124" customFormat="true" ht="22" hidden="false" customHeight="true" outlineLevel="0" collapsed="false">
      <c r="A167" s="108"/>
      <c r="B167" s="123"/>
      <c r="C167" s="125" t="s">
        <v>1508</v>
      </c>
      <c r="D167" s="123"/>
    </row>
    <row r="168" s="124" customFormat="true" ht="22" hidden="false" customHeight="true" outlineLevel="0" collapsed="false">
      <c r="A168" s="108"/>
      <c r="B168" s="123"/>
      <c r="C168" s="125" t="s">
        <v>1509</v>
      </c>
      <c r="D168" s="123"/>
    </row>
    <row r="169" s="124" customFormat="true" ht="22" hidden="false" customHeight="true" outlineLevel="0" collapsed="false">
      <c r="A169" s="136" t="s">
        <v>1510</v>
      </c>
      <c r="B169" s="123" t="n">
        <f aca="false">SUM(B6+B7+B8+B9+B10+B11+B12+B18+B19+B22+B23+B24+B28+B29+B30+B31+B32)</f>
        <v>725</v>
      </c>
      <c r="C169" s="136" t="s">
        <v>1150</v>
      </c>
      <c r="D169" s="123" t="n">
        <v>1061</v>
      </c>
    </row>
    <row r="170" s="124" customFormat="true" ht="22" hidden="false" customHeight="true" outlineLevel="0" collapsed="false">
      <c r="A170" s="137" t="s">
        <v>1220</v>
      </c>
      <c r="B170" s="123" t="n">
        <f aca="false">SUM(B171+B174)</f>
        <v>336</v>
      </c>
      <c r="C170" s="137" t="s">
        <v>1167</v>
      </c>
      <c r="D170" s="123"/>
    </row>
    <row r="171" s="124" customFormat="true" ht="22" hidden="false" customHeight="true" outlineLevel="0" collapsed="false">
      <c r="A171" s="46" t="s">
        <v>1511</v>
      </c>
      <c r="B171" s="46" t="n">
        <v>87</v>
      </c>
      <c r="C171" s="46" t="s">
        <v>1512</v>
      </c>
      <c r="D171" s="46"/>
    </row>
    <row r="172" s="124" customFormat="true" ht="22" hidden="false" customHeight="true" outlineLevel="0" collapsed="false">
      <c r="A172" s="46" t="s">
        <v>1513</v>
      </c>
      <c r="B172" s="138" t="n">
        <v>87</v>
      </c>
      <c r="C172" s="46" t="s">
        <v>1514</v>
      </c>
      <c r="D172" s="46"/>
    </row>
    <row r="173" s="124" customFormat="true" ht="22" hidden="false" customHeight="true" outlineLevel="0" collapsed="false">
      <c r="A173" s="46" t="s">
        <v>1515</v>
      </c>
      <c r="B173" s="46"/>
      <c r="C173" s="46" t="s">
        <v>1516</v>
      </c>
      <c r="D173" s="46"/>
    </row>
    <row r="174" s="124" customFormat="true" ht="22" hidden="false" customHeight="true" outlineLevel="0" collapsed="false">
      <c r="A174" s="46" t="s">
        <v>1268</v>
      </c>
      <c r="B174" s="46" t="n">
        <v>249</v>
      </c>
      <c r="C174" s="46" t="s">
        <v>1517</v>
      </c>
      <c r="D174" s="46"/>
    </row>
    <row r="175" s="124" customFormat="true" ht="22" hidden="false" customHeight="true" outlineLevel="0" collapsed="false">
      <c r="A175" s="46" t="s">
        <v>1270</v>
      </c>
      <c r="B175" s="46"/>
      <c r="C175" s="46" t="s">
        <v>1518</v>
      </c>
      <c r="D175" s="46"/>
    </row>
    <row r="176" s="124" customFormat="true" ht="22" hidden="false" customHeight="true" outlineLevel="0" collapsed="false">
      <c r="A176" s="46" t="s">
        <v>1519</v>
      </c>
      <c r="B176" s="46"/>
      <c r="C176" s="105" t="s">
        <v>1520</v>
      </c>
      <c r="D176" s="46"/>
    </row>
    <row r="177" s="124" customFormat="true" ht="22" hidden="false" customHeight="true" outlineLevel="0" collapsed="false">
      <c r="A177" s="105" t="s">
        <v>1521</v>
      </c>
      <c r="B177" s="46"/>
      <c r="C177" s="105" t="s">
        <v>1522</v>
      </c>
      <c r="D177" s="46"/>
    </row>
    <row r="178" s="124" customFormat="true" ht="22" hidden="false" customHeight="true" outlineLevel="0" collapsed="false">
      <c r="A178" s="105" t="s">
        <v>1523</v>
      </c>
      <c r="B178" s="46"/>
      <c r="C178" s="105"/>
      <c r="D178" s="46"/>
    </row>
    <row r="179" s="124" customFormat="true" ht="22" hidden="false" customHeight="true" outlineLevel="0" collapsed="false">
      <c r="A179" s="136" t="s">
        <v>1285</v>
      </c>
      <c r="B179" s="46" t="n">
        <f aca="false">SUM(B169+B170)</f>
        <v>1061</v>
      </c>
      <c r="C179" s="136" t="s">
        <v>1286</v>
      </c>
      <c r="D179" s="46" t="n">
        <v>1061</v>
      </c>
    </row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15.75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5.87"/>
    <col collapsed="false" customWidth="true" hidden="false" outlineLevel="0" max="2" min="2" style="38" width="19.62"/>
    <col collapsed="false" customWidth="true" hidden="false" outlineLevel="0" max="3" min="3" style="38" width="18.62"/>
    <col collapsed="false" customWidth="true" hidden="false" outlineLevel="0" max="4" min="4" style="38" width="20.99"/>
    <col collapsed="false" customWidth="true" hidden="false" outlineLevel="0" max="5" min="5" style="38" width="18.87"/>
    <col collapsed="false" customWidth="false" hidden="false" outlineLevel="0" max="257" min="6" style="38" width="8.99"/>
  </cols>
  <sheetData>
    <row r="1" s="38" customFormat="true" ht="32" hidden="false" customHeight="true" outlineLevel="0" collapsed="false">
      <c r="A1" s="68" t="s">
        <v>1524</v>
      </c>
      <c r="B1" s="68"/>
      <c r="C1" s="68"/>
      <c r="D1" s="68"/>
      <c r="E1" s="68"/>
    </row>
    <row r="2" s="41" customFormat="true" ht="21" hidden="false" customHeight="true" outlineLevel="0" collapsed="false">
      <c r="A2" s="114" t="s">
        <v>1525</v>
      </c>
      <c r="B2" s="114"/>
      <c r="C2" s="114"/>
      <c r="D2" s="114" t="s">
        <v>1289</v>
      </c>
    </row>
    <row r="3" s="76" customFormat="true" ht="41" hidden="false" customHeight="true" outlineLevel="0" collapsed="false">
      <c r="A3" s="88" t="s">
        <v>1216</v>
      </c>
      <c r="B3" s="73" t="s">
        <v>1290</v>
      </c>
      <c r="C3" s="93" t="s">
        <v>21</v>
      </c>
      <c r="D3" s="72" t="s">
        <v>1291</v>
      </c>
      <c r="E3" s="72" t="s">
        <v>130</v>
      </c>
    </row>
    <row r="4" s="76" customFormat="true" ht="41" hidden="false" customHeight="true" outlineLevel="0" collapsed="false">
      <c r="A4" s="31" t="s">
        <v>1526</v>
      </c>
      <c r="B4" s="77"/>
      <c r="C4" s="77"/>
      <c r="D4" s="77"/>
      <c r="E4" s="77"/>
    </row>
    <row r="5" s="76" customFormat="true" ht="41" hidden="false" customHeight="true" outlineLevel="0" collapsed="false">
      <c r="A5" s="115" t="s">
        <v>1527</v>
      </c>
      <c r="B5" s="77"/>
      <c r="C5" s="77"/>
      <c r="D5" s="77"/>
      <c r="E5" s="77"/>
    </row>
    <row r="6" s="76" customFormat="true" ht="41" hidden="false" customHeight="true" outlineLevel="0" collapsed="false">
      <c r="A6" s="31" t="s">
        <v>1528</v>
      </c>
      <c r="B6" s="77"/>
      <c r="C6" s="77"/>
      <c r="D6" s="77"/>
      <c r="E6" s="77"/>
    </row>
    <row r="7" s="76" customFormat="true" ht="41" hidden="false" customHeight="true" outlineLevel="0" collapsed="false">
      <c r="A7" s="88" t="s">
        <v>1529</v>
      </c>
      <c r="B7" s="77"/>
      <c r="C7" s="77"/>
      <c r="D7" s="79"/>
      <c r="E7" s="77"/>
    </row>
    <row r="8" s="38" customFormat="true" ht="29" hidden="false" customHeight="true" outlineLevel="0" collapsed="false"/>
    <row r="9" s="38" customFormat="true" ht="29" hidden="false" customHeight="true" outlineLevel="0" collapsed="false"/>
    <row r="10" s="38" customFormat="true" ht="29" hidden="false" customHeight="true" outlineLevel="0" collapsed="false"/>
    <row r="11" s="38" customFormat="true" ht="29" hidden="false" customHeight="true" outlineLevel="0" collapsed="false"/>
    <row r="12" s="38" customFormat="true" ht="29" hidden="false" customHeight="true" outlineLevel="0" collapsed="false"/>
    <row r="13" s="38" customFormat="true" ht="29" hidden="false" customHeight="true" outlineLevel="0" collapsed="false"/>
    <row r="14" s="38" customFormat="true" ht="29" hidden="false" customHeight="true" outlineLevel="0" collapsed="false"/>
    <row r="15" s="38" customFormat="true" ht="29" hidden="false" customHeight="true" outlineLevel="0" collapsed="false"/>
    <row r="16" s="38" customFormat="true" ht="29" hidden="false" customHeight="true" outlineLevel="0" collapsed="false"/>
    <row r="17" s="38" customFormat="true" ht="29" hidden="false" customHeight="true" outlineLevel="0" collapsed="false"/>
    <row r="18" s="38" customFormat="true" ht="29" hidden="false" customHeight="true" outlineLevel="0" collapsed="false"/>
    <row r="19" s="38" customFormat="true" ht="29" hidden="false" customHeight="true" outlineLevel="0" collapsed="false"/>
    <row r="20" s="38" customFormat="true" ht="29" hidden="false" customHeight="true" outlineLevel="0" collapsed="false"/>
    <row r="21" s="38" customFormat="true" ht="29" hidden="false" customHeight="true" outlineLevel="0" collapsed="false"/>
    <row r="22" s="38" customFormat="true" ht="29" hidden="false" customHeight="true" outlineLevel="0" collapsed="false"/>
    <row r="23" s="38" customFormat="true" ht="29" hidden="false" customHeight="true" outlineLevel="0" collapsed="false"/>
    <row r="24" s="38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7.99"/>
    <col collapsed="false" customWidth="true" hidden="false" outlineLevel="0" max="3" min="2" style="38" width="20.12"/>
    <col collapsed="false" customWidth="true" hidden="false" outlineLevel="0" max="4" min="4" style="38" width="21.5"/>
    <col collapsed="false" customWidth="true" hidden="false" outlineLevel="0" max="5" min="5" style="38" width="19.37"/>
    <col collapsed="false" customWidth="false" hidden="false" outlineLevel="0" max="257" min="6" style="38" width="8.99"/>
  </cols>
  <sheetData>
    <row r="1" s="38" customFormat="true" ht="40" hidden="false" customHeight="true" outlineLevel="0" collapsed="false">
      <c r="A1" s="68" t="s">
        <v>1530</v>
      </c>
      <c r="B1" s="68"/>
      <c r="C1" s="68"/>
      <c r="D1" s="68"/>
      <c r="E1" s="68"/>
    </row>
    <row r="2" s="41" customFormat="true" ht="36" hidden="false" customHeight="true" outlineLevel="0" collapsed="false">
      <c r="A2" s="114" t="s">
        <v>1531</v>
      </c>
      <c r="B2" s="114"/>
      <c r="C2" s="114"/>
      <c r="D2" s="114" t="s">
        <v>1289</v>
      </c>
    </row>
    <row r="3" s="76" customFormat="true" ht="41" hidden="false" customHeight="true" outlineLevel="0" collapsed="false">
      <c r="A3" s="88" t="s">
        <v>1216</v>
      </c>
      <c r="B3" s="73" t="s">
        <v>1290</v>
      </c>
      <c r="C3" s="93" t="s">
        <v>21</v>
      </c>
      <c r="D3" s="72" t="s">
        <v>1291</v>
      </c>
      <c r="E3" s="72" t="s">
        <v>130</v>
      </c>
    </row>
    <row r="4" s="76" customFormat="true" ht="41" hidden="false" customHeight="true" outlineLevel="0" collapsed="false">
      <c r="A4" s="139" t="s">
        <v>1532</v>
      </c>
      <c r="B4" s="77"/>
      <c r="C4" s="77"/>
      <c r="D4" s="77"/>
      <c r="E4" s="77"/>
    </row>
    <row r="5" s="76" customFormat="true" ht="41" hidden="false" customHeight="true" outlineLevel="0" collapsed="false">
      <c r="A5" s="115" t="s">
        <v>1269</v>
      </c>
      <c r="B5" s="77"/>
      <c r="C5" s="77"/>
      <c r="D5" s="77"/>
      <c r="E5" s="77"/>
    </row>
    <row r="6" s="76" customFormat="true" ht="41" hidden="false" customHeight="true" outlineLevel="0" collapsed="false">
      <c r="A6" s="139" t="s">
        <v>1533</v>
      </c>
      <c r="B6" s="77"/>
      <c r="C6" s="77"/>
      <c r="D6" s="77"/>
      <c r="E6" s="77"/>
    </row>
    <row r="7" s="76" customFormat="true" ht="41" hidden="false" customHeight="true" outlineLevel="0" collapsed="false">
      <c r="A7" s="88" t="s">
        <v>1534</v>
      </c>
      <c r="B7" s="77"/>
      <c r="C7" s="77"/>
      <c r="D7" s="79"/>
      <c r="E7" s="77"/>
    </row>
    <row r="8" s="38" customFormat="true" ht="29" hidden="false" customHeight="true" outlineLevel="0" collapsed="false"/>
    <row r="9" s="38" customFormat="true" ht="29" hidden="false" customHeight="true" outlineLevel="0" collapsed="false"/>
    <row r="10" s="38" customFormat="true" ht="29" hidden="false" customHeight="true" outlineLevel="0" collapsed="false"/>
    <row r="11" s="38" customFormat="true" ht="29" hidden="false" customHeight="true" outlineLevel="0" collapsed="false"/>
    <row r="12" s="38" customFormat="true" ht="29" hidden="false" customHeight="true" outlineLevel="0" collapsed="false"/>
    <row r="13" s="38" customFormat="true" ht="29" hidden="false" customHeight="true" outlineLevel="0" collapsed="false"/>
    <row r="14" s="38" customFormat="true" ht="29" hidden="false" customHeight="true" outlineLevel="0" collapsed="false"/>
    <row r="15" s="38" customFormat="true" ht="29" hidden="false" customHeight="true" outlineLevel="0" collapsed="false"/>
    <row r="16" s="38" customFormat="true" ht="29" hidden="false" customHeight="true" outlineLevel="0" collapsed="false"/>
    <row r="17" s="38" customFormat="true" ht="29" hidden="false" customHeight="true" outlineLevel="0" collapsed="false"/>
    <row r="18" s="38" customFormat="true" ht="29" hidden="false" customHeight="true" outlineLevel="0" collapsed="false"/>
    <row r="19" s="38" customFormat="true" ht="29" hidden="false" customHeight="true" outlineLevel="0" collapsed="false"/>
    <row r="20" s="38" customFormat="true" ht="29" hidden="false" customHeight="true" outlineLevel="0" collapsed="false"/>
    <row r="21" s="38" customFormat="true" ht="29" hidden="false" customHeight="true" outlineLevel="0" collapsed="false"/>
    <row r="22" s="38" customFormat="true" ht="29" hidden="false" customHeight="true" outlineLevel="0" collapsed="false"/>
    <row r="23" s="38" customFormat="true" ht="29" hidden="false" customHeight="true" outlineLevel="0" collapsed="false"/>
    <row r="24" s="38" customFormat="true" ht="29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9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99609375" defaultRowHeight="12" zeroHeight="false" outlineLevelRow="0" outlineLevelCol="0"/>
  <cols>
    <col collapsed="false" customWidth="true" hidden="false" outlineLevel="0" max="1" min="1" style="140" width="40.36"/>
    <col collapsed="false" customWidth="true" hidden="false" outlineLevel="0" max="2" min="2" style="140" width="12.5"/>
    <col collapsed="false" customWidth="true" hidden="false" outlineLevel="0" max="3" min="3" style="140" width="12.24"/>
    <col collapsed="false" customWidth="true" hidden="false" outlineLevel="0" max="4" min="4" style="140" width="13.12"/>
    <col collapsed="false" customWidth="true" hidden="false" outlineLevel="0" max="5" min="5" style="140" width="10.87"/>
    <col collapsed="false" customWidth="true" hidden="false" outlineLevel="0" max="6" min="6" style="140" width="11.62"/>
    <col collapsed="false" customWidth="true" hidden="false" outlineLevel="0" max="7" min="7" style="140" width="10.62"/>
    <col collapsed="false" customWidth="true" hidden="false" outlineLevel="0" max="8" min="8" style="140" width="12.12"/>
    <col collapsed="false" customWidth="true" hidden="false" outlineLevel="0" max="256" min="9" style="140" width="7.65"/>
  </cols>
  <sheetData>
    <row r="1" s="141" customFormat="true" ht="35" hidden="false" customHeight="true" outlineLevel="0" collapsed="false">
      <c r="A1" s="68" t="s">
        <v>1535</v>
      </c>
      <c r="B1" s="68"/>
      <c r="C1" s="68"/>
      <c r="D1" s="68"/>
      <c r="E1" s="68"/>
      <c r="F1" s="68"/>
      <c r="G1" s="68"/>
      <c r="H1" s="68"/>
    </row>
    <row r="2" s="143" customFormat="true" ht="35" hidden="false" customHeight="true" outlineLevel="0" collapsed="false">
      <c r="A2" s="142" t="s">
        <v>1536</v>
      </c>
      <c r="B2" s="142"/>
      <c r="C2" s="142"/>
      <c r="D2" s="142"/>
      <c r="E2" s="142"/>
      <c r="F2" s="142"/>
      <c r="H2" s="144" t="s">
        <v>19</v>
      </c>
    </row>
    <row r="3" s="150" customFormat="true" ht="61" hidden="false" customHeight="true" outlineLevel="0" collapsed="false">
      <c r="A3" s="145" t="s">
        <v>1537</v>
      </c>
      <c r="B3" s="146" t="s">
        <v>1538</v>
      </c>
      <c r="C3" s="147" t="s">
        <v>1539</v>
      </c>
      <c r="D3" s="148" t="s">
        <v>1540</v>
      </c>
      <c r="E3" s="148" t="s">
        <v>1541</v>
      </c>
      <c r="F3" s="147" t="s">
        <v>1542</v>
      </c>
      <c r="G3" s="148" t="s">
        <v>1543</v>
      </c>
      <c r="H3" s="149" t="s">
        <v>69</v>
      </c>
    </row>
    <row r="4" s="150" customFormat="true" ht="33" hidden="false" customHeight="true" outlineLevel="0" collapsed="false">
      <c r="A4" s="151" t="s">
        <v>1544</v>
      </c>
      <c r="B4" s="62" t="n">
        <f aca="false">C4+E4</f>
        <v>3678</v>
      </c>
      <c r="C4" s="62" t="n">
        <v>2273</v>
      </c>
      <c r="D4" s="62" t="n">
        <v>40.3</v>
      </c>
      <c r="E4" s="62" t="n">
        <v>1405</v>
      </c>
      <c r="F4" s="62" t="n">
        <v>5304</v>
      </c>
      <c r="G4" s="62" t="n">
        <f aca="false">B4-F4</f>
        <v>-1626</v>
      </c>
      <c r="H4" s="152"/>
    </row>
    <row r="5" s="150" customFormat="true" ht="33" hidden="false" customHeight="true" outlineLevel="0" collapsed="false">
      <c r="A5" s="153" t="s">
        <v>1545</v>
      </c>
      <c r="B5" s="62" t="n">
        <f aca="false">C5+E5</f>
        <v>3240</v>
      </c>
      <c r="C5" s="62" t="n">
        <v>1179</v>
      </c>
      <c r="D5" s="62" t="n">
        <v>772</v>
      </c>
      <c r="E5" s="62" t="n">
        <v>2061</v>
      </c>
      <c r="F5" s="62" t="n">
        <v>738</v>
      </c>
      <c r="G5" s="62" t="n">
        <f aca="false">B5-F5</f>
        <v>2502</v>
      </c>
      <c r="H5" s="152"/>
    </row>
    <row r="6" s="150" customFormat="true" ht="33" hidden="false" customHeight="true" outlineLevel="0" collapsed="false">
      <c r="A6" s="153" t="s">
        <v>1546</v>
      </c>
      <c r="B6" s="62" t="n">
        <f aca="false">C6+E6</f>
        <v>10814</v>
      </c>
      <c r="C6" s="62" t="n">
        <v>10814</v>
      </c>
      <c r="D6" s="62" t="n">
        <v>5500</v>
      </c>
      <c r="E6" s="62"/>
      <c r="F6" s="62" t="n">
        <v>6959</v>
      </c>
      <c r="G6" s="62" t="n">
        <f aca="false">B6-F6</f>
        <v>3855</v>
      </c>
      <c r="H6" s="154"/>
    </row>
    <row r="7" s="150" customFormat="true" ht="33" hidden="false" customHeight="true" outlineLevel="0" collapsed="false">
      <c r="A7" s="153" t="s">
        <v>1547</v>
      </c>
      <c r="B7" s="62" t="n">
        <f aca="false">C7+E7</f>
        <v>0</v>
      </c>
      <c r="C7" s="62"/>
      <c r="D7" s="62"/>
      <c r="E7" s="62"/>
      <c r="F7" s="62"/>
      <c r="G7" s="62" t="n">
        <f aca="false">B7-F7</f>
        <v>0</v>
      </c>
      <c r="H7" s="155"/>
    </row>
    <row r="8" s="150" customFormat="true" ht="33" hidden="false" customHeight="true" outlineLevel="0" collapsed="false">
      <c r="A8" s="153" t="s">
        <v>1548</v>
      </c>
      <c r="B8" s="62" t="n">
        <f aca="false">C8+E8</f>
        <v>0</v>
      </c>
      <c r="C8" s="62"/>
      <c r="D8" s="62"/>
      <c r="E8" s="62"/>
      <c r="F8" s="62"/>
      <c r="G8" s="62" t="n">
        <f aca="false">B8-F8</f>
        <v>0</v>
      </c>
      <c r="H8" s="156"/>
    </row>
    <row r="9" s="150" customFormat="true" ht="33" hidden="false" customHeight="true" outlineLevel="0" collapsed="false">
      <c r="A9" s="157" t="s">
        <v>1549</v>
      </c>
      <c r="B9" s="62" t="n">
        <f aca="false">C9+E9</f>
        <v>0</v>
      </c>
      <c r="C9" s="62"/>
      <c r="D9" s="62"/>
      <c r="E9" s="62"/>
      <c r="F9" s="62"/>
      <c r="G9" s="62" t="n">
        <f aca="false">B9-F9</f>
        <v>0</v>
      </c>
      <c r="H9" s="156"/>
    </row>
    <row r="10" s="150" customFormat="true" ht="33" hidden="false" customHeight="true" outlineLevel="0" collapsed="false">
      <c r="A10" s="154" t="s">
        <v>1550</v>
      </c>
      <c r="B10" s="62" t="n">
        <f aca="false">C10+E10</f>
        <v>0</v>
      </c>
      <c r="C10" s="62"/>
      <c r="D10" s="62"/>
      <c r="E10" s="62"/>
      <c r="F10" s="62"/>
      <c r="G10" s="62" t="n">
        <f aca="false">B10-F10</f>
        <v>0</v>
      </c>
      <c r="H10" s="155"/>
    </row>
    <row r="11" s="150" customFormat="true" ht="33" hidden="false" customHeight="true" outlineLevel="0" collapsed="false">
      <c r="A11" s="158" t="s">
        <v>1551</v>
      </c>
      <c r="B11" s="62" t="n">
        <f aca="false">C11+E11</f>
        <v>0</v>
      </c>
      <c r="C11" s="62"/>
      <c r="D11" s="62"/>
      <c r="E11" s="62"/>
      <c r="F11" s="62"/>
      <c r="G11" s="62" t="n">
        <f aca="false">B11-F11</f>
        <v>0</v>
      </c>
      <c r="H11" s="155"/>
    </row>
    <row r="12" s="150" customFormat="true" ht="33" hidden="false" customHeight="true" outlineLevel="0" collapsed="false">
      <c r="A12" s="153" t="s">
        <v>1552</v>
      </c>
      <c r="B12" s="62" t="n">
        <f aca="false">C12+E12</f>
        <v>0</v>
      </c>
      <c r="C12" s="62"/>
      <c r="D12" s="62"/>
      <c r="E12" s="62"/>
      <c r="F12" s="62"/>
      <c r="G12" s="62" t="n">
        <f aca="false">B12-F12</f>
        <v>0</v>
      </c>
      <c r="H12" s="156"/>
    </row>
    <row r="13" s="150" customFormat="true" ht="33" hidden="false" customHeight="true" outlineLevel="0" collapsed="false">
      <c r="A13" s="159"/>
      <c r="B13" s="62"/>
      <c r="C13" s="62"/>
      <c r="D13" s="62"/>
      <c r="E13" s="62"/>
      <c r="F13" s="62"/>
      <c r="G13" s="62"/>
      <c r="H13" s="160"/>
      <c r="I13" s="161"/>
      <c r="J13" s="161"/>
    </row>
    <row r="14" s="162" customFormat="true" ht="33" hidden="false" customHeight="true" outlineLevel="0" collapsed="false">
      <c r="A14" s="145" t="s">
        <v>1553</v>
      </c>
      <c r="B14" s="62" t="n">
        <f aca="false">SUM(B4:B12)</f>
        <v>17732</v>
      </c>
      <c r="C14" s="62" t="n">
        <f aca="false">SUM(C4:C12)</f>
        <v>14266</v>
      </c>
      <c r="D14" s="62" t="n">
        <f aca="false">SUM(D4:D12)</f>
        <v>6312.3</v>
      </c>
      <c r="E14" s="62" t="n">
        <f aca="false">SUM(E4:E12)</f>
        <v>3466</v>
      </c>
      <c r="F14" s="62" t="n">
        <f aca="false">SUM(F4:F12)</f>
        <v>13001</v>
      </c>
      <c r="G14" s="62" t="n">
        <f aca="false">SUM(G4:G12)</f>
        <v>4731</v>
      </c>
      <c r="H14" s="154"/>
    </row>
  </sheetData>
  <mergeCells count="1">
    <mergeCell ref="A1:H1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:F2"/>
    </sheetView>
  </sheetViews>
  <sheetFormatPr defaultColWidth="9.1171875" defaultRowHeight="12.75" zeroHeight="false" outlineLevelRow="0" outlineLevelCol="0"/>
  <cols>
    <col collapsed="false" customWidth="true" hidden="false" outlineLevel="0" max="1" min="1" style="163" width="36.37"/>
    <col collapsed="false" customWidth="true" hidden="false" outlineLevel="0" max="2" min="2" style="163" width="15.87"/>
    <col collapsed="false" customWidth="true" hidden="false" outlineLevel="0" max="3" min="3" style="163" width="14.24"/>
    <col collapsed="false" customWidth="true" hidden="false" outlineLevel="0" max="4" min="4" style="163" width="15.24"/>
    <col collapsed="false" customWidth="true" hidden="false" outlineLevel="0" max="5" min="5" style="163" width="16.24"/>
    <col collapsed="false" customWidth="true" hidden="false" outlineLevel="0" max="6" min="6" style="163" width="15.24"/>
    <col collapsed="false" customWidth="false" hidden="false" outlineLevel="0" max="257" min="7" style="163" width="9.12"/>
  </cols>
  <sheetData>
    <row r="1" customFormat="false" ht="8" hidden="false" customHeight="true" outlineLevel="0" collapsed="false">
      <c r="A1" s="164"/>
    </row>
    <row r="2" customFormat="false" ht="38" hidden="false" customHeight="true" outlineLevel="0" collapsed="false">
      <c r="A2" s="165" t="s">
        <v>1554</v>
      </c>
      <c r="B2" s="165"/>
      <c r="C2" s="165"/>
      <c r="D2" s="165"/>
      <c r="E2" s="165"/>
      <c r="F2" s="165"/>
    </row>
    <row r="3" customFormat="false" ht="32" hidden="false" customHeight="true" outlineLevel="0" collapsed="false">
      <c r="A3" s="166" t="s">
        <v>1555</v>
      </c>
      <c r="B3" s="166"/>
      <c r="C3" s="166"/>
      <c r="D3" s="166"/>
      <c r="E3" s="166"/>
      <c r="F3" s="166"/>
    </row>
    <row r="4" s="169" customFormat="true" ht="36" hidden="false" customHeight="true" outlineLevel="0" collapsed="false">
      <c r="A4" s="167" t="s">
        <v>1556</v>
      </c>
      <c r="B4" s="168" t="s">
        <v>1557</v>
      </c>
      <c r="C4" s="168"/>
      <c r="D4" s="168"/>
      <c r="E4" s="168"/>
      <c r="F4" s="168"/>
    </row>
    <row r="5" s="169" customFormat="true" ht="46" hidden="false" customHeight="true" outlineLevel="0" collapsed="false">
      <c r="A5" s="167"/>
      <c r="B5" s="167" t="s">
        <v>1558</v>
      </c>
      <c r="C5" s="167" t="s">
        <v>1559</v>
      </c>
      <c r="D5" s="167" t="s">
        <v>1560</v>
      </c>
      <c r="E5" s="167" t="s">
        <v>1561</v>
      </c>
      <c r="F5" s="167" t="s">
        <v>1562</v>
      </c>
    </row>
    <row r="6" s="169" customFormat="true" ht="47" hidden="false" customHeight="true" outlineLevel="0" collapsed="false">
      <c r="A6" s="170" t="s">
        <v>1563</v>
      </c>
      <c r="B6" s="171" t="n">
        <f aca="false">SUM(C6:F6)</f>
        <v>11865</v>
      </c>
      <c r="C6" s="171" t="n">
        <v>8399</v>
      </c>
      <c r="D6" s="171" t="n">
        <v>0</v>
      </c>
      <c r="E6" s="171" t="n">
        <v>445</v>
      </c>
      <c r="F6" s="171" t="n">
        <v>3021</v>
      </c>
    </row>
    <row r="7" s="169" customFormat="true" ht="47" hidden="false" customHeight="true" outlineLevel="0" collapsed="false">
      <c r="A7" s="170" t="s">
        <v>1564</v>
      </c>
      <c r="B7" s="171" t="n">
        <v>12865</v>
      </c>
      <c r="C7" s="171"/>
      <c r="D7" s="171"/>
      <c r="E7" s="171"/>
      <c r="F7" s="171"/>
    </row>
    <row r="8" s="169" customFormat="true" ht="47" hidden="false" customHeight="true" outlineLevel="0" collapsed="false">
      <c r="A8" s="170" t="s">
        <v>1565</v>
      </c>
      <c r="B8" s="171" t="n">
        <f aca="false">SUM(C8:E8)</f>
        <v>1000</v>
      </c>
      <c r="C8" s="171" t="n">
        <v>1000</v>
      </c>
      <c r="D8" s="171" t="n">
        <v>0</v>
      </c>
      <c r="E8" s="171" t="n">
        <v>0</v>
      </c>
      <c r="F8" s="171"/>
    </row>
    <row r="9" s="169" customFormat="true" ht="47" hidden="false" customHeight="true" outlineLevel="0" collapsed="false">
      <c r="A9" s="170" t="s">
        <v>1566</v>
      </c>
      <c r="B9" s="171" t="n">
        <f aca="false">SUM(C9:F9)</f>
        <v>1731</v>
      </c>
      <c r="C9" s="171" t="n">
        <v>1731</v>
      </c>
      <c r="D9" s="171" t="n">
        <v>0</v>
      </c>
      <c r="E9" s="171" t="n">
        <v>0</v>
      </c>
      <c r="F9" s="171" t="n">
        <v>0</v>
      </c>
    </row>
    <row r="10" s="169" customFormat="true" ht="47" hidden="false" customHeight="true" outlineLevel="0" collapsed="false">
      <c r="A10" s="170" t="s">
        <v>1567</v>
      </c>
      <c r="B10" s="171" t="n">
        <f aca="false">SUM(C10:F10)</f>
        <v>3021</v>
      </c>
      <c r="C10" s="171" t="n">
        <v>0</v>
      </c>
      <c r="D10" s="171" t="n">
        <v>0</v>
      </c>
      <c r="E10" s="171" t="n">
        <v>0</v>
      </c>
      <c r="F10" s="171" t="n">
        <v>3021</v>
      </c>
    </row>
    <row r="11" s="169" customFormat="true" ht="47" hidden="false" customHeight="true" outlineLevel="0" collapsed="false">
      <c r="A11" s="170" t="s">
        <v>1568</v>
      </c>
      <c r="B11" s="171" t="n">
        <f aca="false">SUM(C11:F11)</f>
        <v>8113</v>
      </c>
      <c r="C11" s="171" t="n">
        <f aca="false">C6+C8-C9-C10</f>
        <v>7668</v>
      </c>
      <c r="D11" s="171" t="n">
        <f aca="false">D6+D8-D9-D10</f>
        <v>0</v>
      </c>
      <c r="E11" s="171" t="n">
        <f aca="false">E6+E8-E9-E10</f>
        <v>445</v>
      </c>
      <c r="F11" s="171" t="n">
        <f aca="false">F6-F9-F10</f>
        <v>0</v>
      </c>
    </row>
  </sheetData>
  <mergeCells count="4">
    <mergeCell ref="A2:F2"/>
    <mergeCell ref="A3:F3"/>
    <mergeCell ref="A4:A5"/>
    <mergeCell ref="B4:F4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9.1171875" defaultRowHeight="20.25" zeroHeight="false" outlineLevelRow="0" outlineLevelCol="0"/>
  <cols>
    <col collapsed="false" customWidth="true" hidden="false" outlineLevel="0" max="1" min="1" style="172" width="45.88"/>
    <col collapsed="false" customWidth="true" hidden="false" outlineLevel="0" max="2" min="2" style="172" width="24.99"/>
    <col collapsed="false" customWidth="true" hidden="false" outlineLevel="0" max="4" min="3" style="172" width="24.7"/>
    <col collapsed="false" customWidth="false" hidden="false" outlineLevel="0" max="257" min="5" style="172" width="9.12"/>
  </cols>
  <sheetData>
    <row r="1" customFormat="false" ht="42" hidden="false" customHeight="true" outlineLevel="0" collapsed="false">
      <c r="A1" s="165" t="s">
        <v>1569</v>
      </c>
      <c r="B1" s="165"/>
      <c r="C1" s="165"/>
      <c r="D1" s="165"/>
    </row>
    <row r="2" customFormat="false" ht="31" hidden="false" customHeight="true" outlineLevel="0" collapsed="false">
      <c r="A2" s="173" t="s">
        <v>1570</v>
      </c>
      <c r="B2" s="174"/>
      <c r="C2" s="174"/>
      <c r="D2" s="174"/>
    </row>
    <row r="3" customFormat="false" ht="45" hidden="false" customHeight="true" outlineLevel="0" collapsed="false">
      <c r="A3" s="175" t="s">
        <v>1556</v>
      </c>
      <c r="B3" s="175" t="s">
        <v>1571</v>
      </c>
      <c r="C3" s="175"/>
      <c r="D3" s="175"/>
    </row>
    <row r="4" customFormat="false" ht="45" hidden="false" customHeight="true" outlineLevel="0" collapsed="false">
      <c r="A4" s="175"/>
      <c r="B4" s="175" t="s">
        <v>1558</v>
      </c>
      <c r="C4" s="175" t="s">
        <v>1572</v>
      </c>
      <c r="D4" s="175" t="s">
        <v>1573</v>
      </c>
    </row>
    <row r="5" customFormat="false" ht="45" hidden="false" customHeight="true" outlineLevel="0" collapsed="false">
      <c r="A5" s="176" t="s">
        <v>1563</v>
      </c>
      <c r="B5" s="177" t="n">
        <v>2510</v>
      </c>
      <c r="C5" s="177" t="n">
        <v>2510</v>
      </c>
      <c r="D5" s="177" t="n">
        <v>0</v>
      </c>
    </row>
    <row r="6" customFormat="false" ht="45" hidden="false" customHeight="true" outlineLevel="0" collapsed="false">
      <c r="A6" s="176" t="s">
        <v>1574</v>
      </c>
      <c r="B6" s="178"/>
      <c r="C6" s="178"/>
      <c r="D6" s="178"/>
    </row>
    <row r="7" customFormat="false" ht="45" hidden="false" customHeight="true" outlineLevel="0" collapsed="false">
      <c r="A7" s="176" t="s">
        <v>1575</v>
      </c>
      <c r="B7" s="177"/>
      <c r="C7" s="177"/>
      <c r="D7" s="178"/>
    </row>
    <row r="8" customFormat="false" ht="45" hidden="false" customHeight="true" outlineLevel="0" collapsed="false">
      <c r="A8" s="176" t="s">
        <v>1566</v>
      </c>
      <c r="B8" s="177" t="n">
        <v>252</v>
      </c>
      <c r="C8" s="177" t="n">
        <v>252</v>
      </c>
      <c r="D8" s="177" t="n">
        <v>0</v>
      </c>
    </row>
    <row r="9" customFormat="false" ht="45" hidden="false" customHeight="true" outlineLevel="0" collapsed="false">
      <c r="A9" s="176" t="s">
        <v>1567</v>
      </c>
      <c r="B9" s="177"/>
      <c r="C9" s="177"/>
      <c r="D9" s="177" t="n">
        <v>0</v>
      </c>
    </row>
    <row r="10" customFormat="false" ht="45" hidden="false" customHeight="true" outlineLevel="0" collapsed="false">
      <c r="A10" s="176" t="s">
        <v>1568</v>
      </c>
      <c r="B10" s="177" t="n">
        <v>2258</v>
      </c>
      <c r="C10" s="177" t="n">
        <v>2258</v>
      </c>
      <c r="D10" s="177" t="n">
        <f aca="false">D5-D8-D9</f>
        <v>0</v>
      </c>
    </row>
  </sheetData>
  <mergeCells count="3">
    <mergeCell ref="A1:D1"/>
    <mergeCell ref="A3:A4"/>
    <mergeCell ref="B3:D3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79" width="10.24"/>
    <col collapsed="false" customWidth="true" hidden="false" outlineLevel="0" max="2" min="2" style="180" width="11.36"/>
    <col collapsed="false" customWidth="true" hidden="false" outlineLevel="0" max="3" min="3" style="180" width="10.87"/>
    <col collapsed="false" customWidth="true" hidden="false" outlineLevel="0" max="4" min="4" style="180" width="10.62"/>
    <col collapsed="false" customWidth="true" hidden="false" outlineLevel="0" max="5" min="5" style="180" width="11.12"/>
    <col collapsed="false" customWidth="true" hidden="false" outlineLevel="0" max="7" min="6" style="180" width="8.87"/>
    <col collapsed="false" customWidth="true" hidden="false" outlineLevel="0" max="8" min="8" style="180" width="9.5"/>
    <col collapsed="false" customWidth="true" hidden="false" outlineLevel="0" max="9" min="9" style="180" width="8.24"/>
    <col collapsed="false" customWidth="true" hidden="false" outlineLevel="0" max="10" min="10" style="180" width="9.24"/>
    <col collapsed="false" customWidth="true" hidden="false" outlineLevel="0" max="11" min="11" style="180" width="10.37"/>
    <col collapsed="false" customWidth="true" hidden="false" outlineLevel="0" max="12" min="12" style="180" width="12.24"/>
    <col collapsed="false" customWidth="false" hidden="false" outlineLevel="0" max="257" min="13" style="181" width="6.87"/>
  </cols>
  <sheetData>
    <row r="1" customFormat="false" ht="82" hidden="false" customHeight="true" outlineLevel="0" collapsed="false">
      <c r="A1" s="182" t="s">
        <v>1576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s="186" customFormat="true" ht="30" hidden="false" customHeight="true" outlineLevel="0" collapsed="false">
      <c r="A2" s="183" t="s">
        <v>1577</v>
      </c>
      <c r="B2" s="183"/>
      <c r="C2" s="183"/>
      <c r="D2" s="183"/>
      <c r="E2" s="183"/>
      <c r="F2" s="183"/>
      <c r="G2" s="184"/>
      <c r="H2" s="184"/>
      <c r="I2" s="184"/>
      <c r="J2" s="184"/>
      <c r="K2" s="184"/>
      <c r="L2" s="185" t="s">
        <v>19</v>
      </c>
    </row>
    <row r="3" s="186" customFormat="true" ht="44" hidden="false" customHeight="true" outlineLevel="0" collapsed="false">
      <c r="A3" s="187" t="s">
        <v>1578</v>
      </c>
      <c r="B3" s="187"/>
      <c r="C3" s="187"/>
      <c r="D3" s="187"/>
      <c r="E3" s="187"/>
      <c r="F3" s="187"/>
      <c r="G3" s="188" t="s">
        <v>1579</v>
      </c>
      <c r="H3" s="188"/>
      <c r="I3" s="188"/>
      <c r="J3" s="188"/>
      <c r="K3" s="188"/>
      <c r="L3" s="188"/>
    </row>
    <row r="4" s="186" customFormat="true" ht="33" hidden="false" customHeight="true" outlineLevel="0" collapsed="false">
      <c r="A4" s="189" t="s">
        <v>1154</v>
      </c>
      <c r="B4" s="190" t="s">
        <v>1580</v>
      </c>
      <c r="C4" s="190" t="s">
        <v>1581</v>
      </c>
      <c r="D4" s="191" t="s">
        <v>1582</v>
      </c>
      <c r="E4" s="191"/>
      <c r="F4" s="191"/>
      <c r="G4" s="189" t="s">
        <v>1154</v>
      </c>
      <c r="H4" s="190" t="s">
        <v>1580</v>
      </c>
      <c r="I4" s="190" t="s">
        <v>1581</v>
      </c>
      <c r="J4" s="189" t="s">
        <v>1582</v>
      </c>
      <c r="K4" s="189"/>
      <c r="L4" s="189"/>
    </row>
    <row r="5" s="186" customFormat="true" ht="75" hidden="false" customHeight="true" outlineLevel="0" collapsed="false">
      <c r="A5" s="189"/>
      <c r="B5" s="190"/>
      <c r="C5" s="190"/>
      <c r="D5" s="191" t="s">
        <v>1558</v>
      </c>
      <c r="E5" s="192" t="s">
        <v>1583</v>
      </c>
      <c r="F5" s="192" t="s">
        <v>1584</v>
      </c>
      <c r="G5" s="189"/>
      <c r="H5" s="190"/>
      <c r="I5" s="190"/>
      <c r="J5" s="191" t="s">
        <v>1558</v>
      </c>
      <c r="K5" s="192" t="s">
        <v>1583</v>
      </c>
      <c r="L5" s="192" t="s">
        <v>1584</v>
      </c>
    </row>
    <row r="6" s="186" customFormat="true" ht="89" hidden="false" customHeight="true" outlineLevel="0" collapsed="false">
      <c r="A6" s="193" t="s">
        <v>1585</v>
      </c>
      <c r="B6" s="194"/>
      <c r="C6" s="194" t="n">
        <v>264.5</v>
      </c>
      <c r="D6" s="194" t="n">
        <f aca="false">SUM(E6:F6)</f>
        <v>602</v>
      </c>
      <c r="E6" s="194" t="n">
        <v>602</v>
      </c>
      <c r="F6" s="194"/>
      <c r="G6" s="194" t="n">
        <f aca="false">SUM(H6+I6+J6)</f>
        <v>858.5</v>
      </c>
      <c r="H6" s="194"/>
      <c r="I6" s="194" t="n">
        <v>264.5</v>
      </c>
      <c r="J6" s="194" t="n">
        <f aca="false">SUM(K6:L6)</f>
        <v>594</v>
      </c>
      <c r="K6" s="194" t="n">
        <v>594</v>
      </c>
      <c r="L6" s="194"/>
    </row>
  </sheetData>
  <mergeCells count="11">
    <mergeCell ref="A1:L1"/>
    <mergeCell ref="A3:F3"/>
    <mergeCell ref="G3:L3"/>
    <mergeCell ref="A4:A5"/>
    <mergeCell ref="B4:B5"/>
    <mergeCell ref="C4:C5"/>
    <mergeCell ref="D4:F4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0" width="54.11"/>
    <col collapsed="false" customWidth="true" hidden="false" outlineLevel="0" max="2" min="2" style="10" width="38.99"/>
    <col collapsed="false" customWidth="true" hidden="false" outlineLevel="0" max="3" min="3" style="10" width="35.76"/>
    <col collapsed="false" customWidth="true" hidden="false" outlineLevel="0" max="254" min="4" style="10" width="7.87"/>
  </cols>
  <sheetData>
    <row r="1" s="10" customFormat="true" ht="35" hidden="false" customHeight="true" outlineLevel="0" collapsed="false">
      <c r="A1" s="11" t="s">
        <v>17</v>
      </c>
      <c r="B1" s="11"/>
      <c r="C1" s="11"/>
    </row>
    <row r="2" s="15" customFormat="true" ht="27" hidden="false" customHeight="true" outlineLevel="0" collapsed="false">
      <c r="A2" s="12" t="s">
        <v>18</v>
      </c>
      <c r="B2" s="13"/>
      <c r="C2" s="14" t="s">
        <v>19</v>
      </c>
    </row>
    <row r="3" s="20" customFormat="true" ht="39" hidden="false" customHeight="true" outlineLevel="0" collapsed="false">
      <c r="A3" s="16" t="s">
        <v>20</v>
      </c>
      <c r="B3" s="17" t="s">
        <v>21</v>
      </c>
      <c r="C3" s="18" t="s">
        <v>22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s="20" customFormat="true" ht="23" hidden="false" customHeight="true" outlineLevel="0" collapsed="false">
      <c r="A4" s="16" t="s">
        <v>23</v>
      </c>
      <c r="B4" s="21" t="n">
        <f aca="false">SUM(B5+B6)</f>
        <v>88560</v>
      </c>
      <c r="C4" s="22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19" customFormat="true" ht="23" hidden="false" customHeight="true" outlineLevel="0" collapsed="false">
      <c r="A5" s="23" t="s">
        <v>24</v>
      </c>
      <c r="B5" s="24" t="n">
        <v>3600</v>
      </c>
      <c r="C5" s="25"/>
    </row>
    <row r="6" s="19" customFormat="true" ht="23" hidden="false" customHeight="true" outlineLevel="0" collapsed="false">
      <c r="A6" s="23" t="s">
        <v>25</v>
      </c>
      <c r="B6" s="24" t="n">
        <f aca="false">B7+B12+B33+B35+B38+B42</f>
        <v>84960</v>
      </c>
      <c r="C6" s="26"/>
    </row>
    <row r="7" s="19" customFormat="true" ht="23" hidden="false" customHeight="true" outlineLevel="0" collapsed="false">
      <c r="A7" s="27" t="s">
        <v>26</v>
      </c>
      <c r="B7" s="24" t="n">
        <f aca="false">SUM(B8:B11)</f>
        <v>907</v>
      </c>
      <c r="C7" s="26"/>
    </row>
    <row r="8" s="19" customFormat="true" ht="23" hidden="false" customHeight="true" outlineLevel="0" collapsed="false">
      <c r="A8" s="28" t="s">
        <v>27</v>
      </c>
      <c r="B8" s="24" t="n">
        <v>141</v>
      </c>
      <c r="C8" s="26"/>
    </row>
    <row r="9" s="19" customFormat="true" ht="23" hidden="false" customHeight="true" outlineLevel="0" collapsed="false">
      <c r="A9" s="28" t="s">
        <v>28</v>
      </c>
      <c r="B9" s="24" t="n">
        <v>98</v>
      </c>
      <c r="C9" s="26"/>
    </row>
    <row r="10" s="19" customFormat="true" ht="23" hidden="false" customHeight="true" outlineLevel="0" collapsed="false">
      <c r="A10" s="28" t="s">
        <v>29</v>
      </c>
      <c r="B10" s="24" t="n">
        <v>180</v>
      </c>
      <c r="C10" s="26"/>
    </row>
    <row r="11" s="19" customFormat="true" ht="23" hidden="false" customHeight="true" outlineLevel="0" collapsed="false">
      <c r="A11" s="28" t="s">
        <v>30</v>
      </c>
      <c r="B11" s="24" t="n">
        <v>488</v>
      </c>
      <c r="C11" s="26"/>
    </row>
    <row r="12" s="19" customFormat="true" ht="23" hidden="false" customHeight="true" outlineLevel="0" collapsed="false">
      <c r="A12" s="27" t="s">
        <v>31</v>
      </c>
      <c r="B12" s="24" t="n">
        <f aca="false">B13+B14+B15+B16+B19+B20+B21+B22+B23+B24+B25+B26+B27+B28+B30+B31+B32</f>
        <v>64600</v>
      </c>
      <c r="C12" s="26"/>
    </row>
    <row r="13" s="19" customFormat="true" ht="23" hidden="false" customHeight="true" outlineLevel="0" collapsed="false">
      <c r="A13" s="29" t="s">
        <v>32</v>
      </c>
      <c r="B13" s="24" t="n">
        <v>1200</v>
      </c>
      <c r="C13" s="26"/>
    </row>
    <row r="14" s="19" customFormat="true" ht="23" hidden="false" customHeight="true" outlineLevel="0" collapsed="false">
      <c r="A14" s="30" t="s">
        <v>33</v>
      </c>
      <c r="B14" s="24" t="n">
        <v>37861</v>
      </c>
      <c r="C14" s="26"/>
    </row>
    <row r="15" s="19" customFormat="true" ht="23" hidden="false" customHeight="true" outlineLevel="0" collapsed="false">
      <c r="A15" s="31" t="s">
        <v>34</v>
      </c>
      <c r="B15" s="24" t="n">
        <v>2991</v>
      </c>
      <c r="C15" s="26"/>
    </row>
    <row r="16" s="19" customFormat="true" ht="23" hidden="false" customHeight="true" outlineLevel="0" collapsed="false">
      <c r="A16" s="31" t="s">
        <v>35</v>
      </c>
      <c r="B16" s="24" t="n">
        <v>-1750</v>
      </c>
      <c r="C16" s="26"/>
    </row>
    <row r="17" s="19" customFormat="true" ht="23" hidden="false" customHeight="true" outlineLevel="0" collapsed="false">
      <c r="A17" s="31" t="s">
        <v>36</v>
      </c>
      <c r="B17" s="24"/>
      <c r="C17" s="26"/>
    </row>
    <row r="18" s="19" customFormat="true" ht="23" hidden="false" customHeight="true" outlineLevel="0" collapsed="false">
      <c r="A18" s="31" t="s">
        <v>37</v>
      </c>
      <c r="B18" s="24"/>
      <c r="C18" s="26"/>
    </row>
    <row r="19" s="19" customFormat="true" ht="23" hidden="false" customHeight="true" outlineLevel="0" collapsed="false">
      <c r="A19" s="31" t="s">
        <v>38</v>
      </c>
      <c r="B19" s="24" t="n">
        <v>79</v>
      </c>
      <c r="C19" s="26"/>
    </row>
    <row r="20" s="19" customFormat="true" ht="23" hidden="false" customHeight="true" outlineLevel="0" collapsed="false">
      <c r="A20" s="31" t="s">
        <v>39</v>
      </c>
      <c r="B20" s="24" t="n">
        <v>406</v>
      </c>
      <c r="C20" s="26"/>
    </row>
    <row r="21" s="19" customFormat="true" ht="23" hidden="false" customHeight="true" outlineLevel="0" collapsed="false">
      <c r="A21" s="31" t="s">
        <v>40</v>
      </c>
      <c r="B21" s="24" t="n">
        <v>1029</v>
      </c>
      <c r="C21" s="26"/>
    </row>
    <row r="22" s="19" customFormat="true" ht="23" hidden="false" customHeight="true" outlineLevel="0" collapsed="false">
      <c r="A22" s="31" t="s">
        <v>41</v>
      </c>
      <c r="B22" s="24" t="n">
        <v>927</v>
      </c>
      <c r="C22" s="26"/>
    </row>
    <row r="23" s="19" customFormat="true" ht="23" hidden="false" customHeight="true" outlineLevel="0" collapsed="false">
      <c r="A23" s="30" t="s">
        <v>42</v>
      </c>
      <c r="B23" s="24" t="n">
        <v>1705</v>
      </c>
      <c r="C23" s="26"/>
    </row>
    <row r="24" s="19" customFormat="true" ht="23" hidden="false" customHeight="true" outlineLevel="0" collapsed="false">
      <c r="A24" s="31" t="s">
        <v>43</v>
      </c>
      <c r="B24" s="24" t="n">
        <v>1295</v>
      </c>
      <c r="C24" s="26"/>
    </row>
    <row r="25" s="19" customFormat="true" ht="23" hidden="false" customHeight="true" outlineLevel="0" collapsed="false">
      <c r="A25" s="31" t="s">
        <v>44</v>
      </c>
      <c r="B25" s="24"/>
      <c r="C25" s="26"/>
    </row>
    <row r="26" s="19" customFormat="true" ht="23" hidden="false" customHeight="true" outlineLevel="0" collapsed="false">
      <c r="A26" s="31" t="s">
        <v>45</v>
      </c>
      <c r="B26" s="24" t="n">
        <v>4652</v>
      </c>
      <c r="C26" s="26"/>
    </row>
    <row r="27" s="19" customFormat="true" ht="23" hidden="false" customHeight="true" outlineLevel="0" collapsed="false">
      <c r="A27" s="31" t="s">
        <v>46</v>
      </c>
      <c r="B27" s="24" t="n">
        <v>6430</v>
      </c>
      <c r="C27" s="26"/>
    </row>
    <row r="28" s="19" customFormat="true" ht="23" hidden="false" customHeight="true" outlineLevel="0" collapsed="false">
      <c r="A28" s="31" t="s">
        <v>47</v>
      </c>
      <c r="B28" s="24" t="n">
        <v>1000</v>
      </c>
      <c r="C28" s="32"/>
    </row>
    <row r="29" s="19" customFormat="true" ht="23" hidden="false" customHeight="true" outlineLevel="0" collapsed="false">
      <c r="A29" s="31" t="s">
        <v>48</v>
      </c>
      <c r="B29" s="24"/>
      <c r="C29" s="26"/>
    </row>
    <row r="30" s="19" customFormat="true" ht="23" hidden="false" customHeight="true" outlineLevel="0" collapsed="false">
      <c r="A30" s="31" t="s">
        <v>49</v>
      </c>
      <c r="B30" s="24"/>
      <c r="C30" s="26"/>
    </row>
    <row r="31" s="19" customFormat="true" ht="23" hidden="false" customHeight="true" outlineLevel="0" collapsed="false">
      <c r="A31" s="31" t="s">
        <v>50</v>
      </c>
      <c r="B31" s="33" t="n">
        <v>6556</v>
      </c>
      <c r="C31" s="26"/>
    </row>
    <row r="32" s="19" customFormat="true" ht="23" hidden="false" customHeight="true" outlineLevel="0" collapsed="false">
      <c r="A32" s="31" t="s">
        <v>51</v>
      </c>
      <c r="B32" s="24" t="n">
        <v>219</v>
      </c>
      <c r="C32" s="26"/>
    </row>
    <row r="33" s="19" customFormat="true" ht="23" hidden="false" customHeight="true" outlineLevel="0" collapsed="false">
      <c r="A33" s="27" t="s">
        <v>52</v>
      </c>
      <c r="B33" s="24" t="n">
        <v>11990</v>
      </c>
      <c r="C33" s="26"/>
    </row>
    <row r="34" s="19" customFormat="true" ht="23" hidden="false" customHeight="true" outlineLevel="0" collapsed="false">
      <c r="A34" s="23" t="s">
        <v>53</v>
      </c>
      <c r="B34" s="24" t="n">
        <v>11990</v>
      </c>
      <c r="C34" s="26"/>
    </row>
    <row r="35" s="19" customFormat="true" ht="23" hidden="false" customHeight="true" outlineLevel="0" collapsed="false">
      <c r="A35" s="27" t="s">
        <v>54</v>
      </c>
      <c r="B35" s="24"/>
      <c r="C35" s="26"/>
    </row>
    <row r="36" s="19" customFormat="true" ht="23" hidden="false" customHeight="true" outlineLevel="0" collapsed="false">
      <c r="A36" s="23" t="s">
        <v>55</v>
      </c>
      <c r="B36" s="24"/>
      <c r="C36" s="26"/>
    </row>
    <row r="37" s="19" customFormat="true" ht="23" hidden="false" customHeight="true" outlineLevel="0" collapsed="false">
      <c r="A37" s="23" t="s">
        <v>56</v>
      </c>
      <c r="B37" s="24"/>
      <c r="C37" s="26"/>
    </row>
    <row r="38" s="19" customFormat="true" ht="23" hidden="false" customHeight="true" outlineLevel="0" collapsed="false">
      <c r="A38" s="27" t="s">
        <v>57</v>
      </c>
      <c r="B38" s="34" t="n">
        <v>7000</v>
      </c>
      <c r="C38" s="26"/>
    </row>
    <row r="39" s="19" customFormat="true" ht="23" hidden="false" customHeight="true" outlineLevel="0" collapsed="false">
      <c r="A39" s="23" t="s">
        <v>58</v>
      </c>
      <c r="B39" s="24" t="n">
        <v>7000</v>
      </c>
      <c r="C39" s="26"/>
    </row>
    <row r="40" s="19" customFormat="true" ht="23" hidden="false" customHeight="true" outlineLevel="0" collapsed="false">
      <c r="A40" s="23" t="s">
        <v>59</v>
      </c>
      <c r="B40" s="24"/>
      <c r="C40" s="26"/>
    </row>
    <row r="41" s="19" customFormat="true" ht="23" hidden="false" customHeight="true" outlineLevel="0" collapsed="false">
      <c r="A41" s="23" t="s">
        <v>60</v>
      </c>
      <c r="B41" s="24"/>
      <c r="C41" s="26"/>
    </row>
    <row r="42" s="19" customFormat="true" ht="23" hidden="false" customHeight="true" outlineLevel="0" collapsed="false">
      <c r="A42" s="27" t="s">
        <v>61</v>
      </c>
      <c r="B42" s="24" t="n">
        <v>463</v>
      </c>
      <c r="C42" s="26"/>
    </row>
    <row r="43" s="35" customFormat="true" ht="24.95" hidden="false" customHeight="true" outlineLevel="0" collapsed="false">
      <c r="B43" s="36"/>
    </row>
    <row r="44" s="10" customFormat="true" ht="24.95" hidden="false" customHeight="true" outlineLevel="0" collapsed="false">
      <c r="B44" s="37"/>
    </row>
    <row r="45" s="10" customFormat="true" ht="24.95" hidden="false" customHeight="true" outlineLevel="0" collapsed="false">
      <c r="B45" s="37"/>
    </row>
    <row r="46" s="10" customFormat="true" ht="24.95" hidden="false" customHeight="true" outlineLevel="0" collapsed="false">
      <c r="B46" s="37"/>
    </row>
    <row r="47" s="10" customFormat="true" ht="24.95" hidden="false" customHeight="true" outlineLevel="0" collapsed="false">
      <c r="B47" s="37"/>
    </row>
    <row r="48" s="10" customFormat="true" ht="24.95" hidden="false" customHeight="true" outlineLevel="0" collapsed="false">
      <c r="B48" s="37"/>
    </row>
    <row r="49" s="10" customFormat="true" ht="24.95" hidden="false" customHeight="true" outlineLevel="0" collapsed="false">
      <c r="B49" s="37"/>
    </row>
    <row r="50" s="10" customFormat="true" ht="24.95" hidden="false" customHeight="true" outlineLevel="0" collapsed="false">
      <c r="B50" s="37"/>
    </row>
    <row r="51" s="10" customFormat="true" ht="24.95" hidden="false" customHeight="true" outlineLevel="0" collapsed="false">
      <c r="B51" s="37"/>
    </row>
    <row r="52" s="10" customFormat="true" ht="24.95" hidden="false" customHeight="true" outlineLevel="0" collapsed="false">
      <c r="B52" s="37"/>
    </row>
    <row r="53" s="10" customFormat="true" ht="24.95" hidden="false" customHeight="true" outlineLevel="0" collapsed="false">
      <c r="B53" s="37"/>
    </row>
    <row r="54" s="10" customFormat="true" ht="24.95" hidden="false" customHeight="true" outlineLevel="0" collapsed="false">
      <c r="B54" s="37"/>
    </row>
    <row r="55" s="10" customFormat="true" ht="24.95" hidden="false" customHeight="true" outlineLevel="0" collapsed="false"/>
    <row r="56" s="10" customFormat="true" ht="24.95" hidden="false" customHeight="true" outlineLevel="0" collapsed="false"/>
    <row r="57" s="10" customFormat="true" ht="24.95" hidden="false" customHeight="true" outlineLevel="0" collapsed="false"/>
    <row r="58" s="10" customFormat="true" ht="24.95" hidden="false" customHeight="true" outlineLevel="0" collapsed="false"/>
    <row r="59" s="10" customFormat="true" ht="24.95" hidden="false" customHeight="true" outlineLevel="0" collapsed="false"/>
    <row r="60" s="10" customFormat="true" ht="24.95" hidden="false" customHeight="true" outlineLevel="0" collapsed="false"/>
    <row r="61" s="10" customFormat="true" ht="24.95" hidden="false" customHeight="true" outlineLevel="0" collapsed="false"/>
    <row r="62" s="10" customFormat="true" ht="24.95" hidden="false" customHeight="true" outlineLevel="0" collapsed="false"/>
    <row r="63" s="10" customFormat="true" ht="24.95" hidden="false" customHeight="true" outlineLevel="0" collapsed="false"/>
    <row r="64" s="10" customFormat="true" ht="24.95" hidden="false" customHeight="true" outlineLevel="0" collapsed="false"/>
    <row r="65" s="10" customFormat="true" ht="24.95" hidden="false" customHeight="true" outlineLevel="0" collapsed="false"/>
    <row r="66" s="10" customFormat="true" ht="24.95" hidden="false" customHeight="true" outlineLevel="0" collapsed="false"/>
    <row r="67" s="10" customFormat="true" ht="24.95" hidden="false" customHeight="true" outlineLevel="0" collapsed="false"/>
    <row r="68" s="10" customFormat="true" ht="24.95" hidden="false" customHeight="true" outlineLevel="0" collapsed="false"/>
    <row r="69" s="10" customFormat="true" ht="24.95" hidden="false" customHeight="true" outlineLevel="0" collapsed="false"/>
    <row r="70" s="10" customFormat="true" ht="24.95" hidden="false" customHeight="true" outlineLevel="0" collapsed="false"/>
    <row r="71" s="10" customFormat="true" ht="24.95" hidden="false" customHeight="true" outlineLevel="0" collapsed="false"/>
    <row r="72" s="10" customFormat="true" ht="24.95" hidden="false" customHeight="true" outlineLevel="0" collapsed="false"/>
    <row r="73" s="10" customFormat="true" ht="24.95" hidden="false" customHeight="true" outlineLevel="0" collapsed="false"/>
    <row r="74" s="10" customFormat="true" ht="24.95" hidden="false" customHeight="true" outlineLevel="0" collapsed="false"/>
    <row r="75" s="10" customFormat="true" ht="24.95" hidden="false" customHeight="true" outlineLevel="0" collapsed="false"/>
    <row r="76" s="10" customFormat="true" ht="24.95" hidden="false" customHeight="true" outlineLevel="0" collapsed="false"/>
    <row r="77" s="10" customFormat="true" ht="24.95" hidden="false" customHeight="true" outlineLevel="0" collapsed="false"/>
    <row r="78" s="10" customFormat="true" ht="24.95" hidden="false" customHeight="true" outlineLevel="0" collapsed="false"/>
    <row r="79" s="10" customFormat="true" ht="24.95" hidden="false" customHeight="true" outlineLevel="0" collapsed="false"/>
    <row r="80" s="10" customFormat="true" ht="24.95" hidden="false" customHeight="true" outlineLevel="0" collapsed="false"/>
    <row r="81" s="10" customFormat="true" ht="24.95" hidden="false" customHeight="true" outlineLevel="0" collapsed="false"/>
    <row r="82" s="10" customFormat="true" ht="24.95" hidden="false" customHeight="true" outlineLevel="0" collapsed="false"/>
    <row r="83" s="10" customFormat="true" ht="24.95" hidden="false" customHeight="true" outlineLevel="0" collapsed="false"/>
    <row r="84" s="10" customFormat="true" ht="24.95" hidden="false" customHeight="true" outlineLevel="0" collapsed="false"/>
    <row r="85" s="10" customFormat="true" ht="24.95" hidden="false" customHeight="true" outlineLevel="0" collapsed="false"/>
    <row r="86" s="10" customFormat="true" ht="24.95" hidden="false" customHeight="true" outlineLevel="0" collapsed="false"/>
    <row r="87" s="10" customFormat="true" ht="24.95" hidden="false" customHeight="true" outlineLevel="0" collapsed="false"/>
    <row r="88" s="10" customFormat="true" ht="24.95" hidden="false" customHeight="true" outlineLevel="0" collapsed="false"/>
    <row r="89" s="10" customFormat="true" ht="24.95" hidden="false" customHeight="true" outlineLevel="0" collapsed="false"/>
    <row r="90" s="10" customFormat="true" ht="24.95" hidden="false" customHeight="true" outlineLevel="0" collapsed="false"/>
    <row r="91" s="10" customFormat="true" ht="24.95" hidden="false" customHeight="true" outlineLevel="0" collapsed="false"/>
    <row r="92" s="10" customFormat="true" ht="24.95" hidden="false" customHeight="true" outlineLevel="0" collapsed="false"/>
    <row r="93" s="10" customFormat="true" ht="24.95" hidden="false" customHeight="true" outlineLevel="0" collapsed="false"/>
    <row r="94" s="10" customFormat="true" ht="24.95" hidden="false" customHeight="true" outlineLevel="0" collapsed="false"/>
    <row r="95" s="10" customFormat="true" ht="24.95" hidden="false" customHeight="true" outlineLevel="0" collapsed="false"/>
    <row r="96" s="10" customFormat="true" ht="24.95" hidden="false" customHeight="true" outlineLevel="0" collapsed="false"/>
    <row r="97" s="10" customFormat="true" ht="24.95" hidden="false" customHeight="true" outlineLevel="0" collapsed="false"/>
    <row r="98" s="10" customFormat="true" ht="24.95" hidden="false" customHeight="true" outlineLevel="0" collapsed="false"/>
    <row r="99" s="10" customFormat="true" ht="24.95" hidden="false" customHeight="true" outlineLevel="0" collapsed="false"/>
    <row r="100" s="10" customFormat="true" ht="24.95" hidden="false" customHeight="true" outlineLevel="0" collapsed="false"/>
    <row r="101" s="10" customFormat="true" ht="24.95" hidden="false" customHeight="true" outlineLevel="0" collapsed="false"/>
    <row r="102" s="10" customFormat="true" ht="24.95" hidden="false" customHeight="true" outlineLevel="0" collapsed="false"/>
    <row r="103" s="10" customFormat="true" ht="24.95" hidden="false" customHeight="true" outlineLevel="0" collapsed="false"/>
    <row r="104" s="10" customFormat="true" ht="24.95" hidden="false" customHeight="true" outlineLevel="0" collapsed="false"/>
    <row r="105" s="10" customFormat="true" ht="24.95" hidden="false" customHeight="true" outlineLevel="0" collapsed="false"/>
    <row r="106" s="10" customFormat="true" ht="24.95" hidden="false" customHeight="true" outlineLevel="0" collapsed="false"/>
    <row r="107" s="10" customFormat="true" ht="24.95" hidden="false" customHeight="true" outlineLevel="0" collapsed="false"/>
    <row r="108" s="10" customFormat="true" ht="24.95" hidden="false" customHeight="true" outlineLevel="0" collapsed="false"/>
    <row r="109" s="10" customFormat="true" ht="24.95" hidden="false" customHeight="true" outlineLevel="0" collapsed="false"/>
    <row r="110" s="10" customFormat="true" ht="24.95" hidden="false" customHeight="true" outlineLevel="0" collapsed="false"/>
    <row r="111" s="10" customFormat="true" ht="24.95" hidden="false" customHeight="true" outlineLevel="0" collapsed="false"/>
    <row r="112" s="10" customFormat="true" ht="24.95" hidden="false" customHeight="true" outlineLevel="0" collapsed="false"/>
    <row r="113" s="10" customFormat="true" ht="24.95" hidden="false" customHeight="true" outlineLevel="0" collapsed="false"/>
    <row r="114" s="10" customFormat="true" ht="24.95" hidden="false" customHeight="true" outlineLevel="0" collapsed="false"/>
    <row r="115" s="10" customFormat="true" ht="24.95" hidden="false" customHeight="true" outlineLevel="0" collapsed="false"/>
    <row r="116" s="10" customFormat="true" ht="24.95" hidden="false" customHeight="true" outlineLevel="0" collapsed="false"/>
    <row r="117" s="10" customFormat="true" ht="24.95" hidden="false" customHeight="true" outlineLevel="0" collapsed="false"/>
    <row r="118" s="10" customFormat="true" ht="24.95" hidden="false" customHeight="true" outlineLevel="0" collapsed="false"/>
    <row r="119" s="10" customFormat="true" ht="24.95" hidden="false" customHeight="true" outlineLevel="0" collapsed="false"/>
    <row r="120" s="10" customFormat="true" ht="24.95" hidden="false" customHeight="true" outlineLevel="0" collapsed="false"/>
    <row r="121" s="10" customFormat="true" ht="24.95" hidden="false" customHeight="true" outlineLevel="0" collapsed="false"/>
    <row r="122" s="10" customFormat="true" ht="24.95" hidden="false" customHeight="true" outlineLevel="0" collapsed="false"/>
    <row r="123" s="10" customFormat="true" ht="24.95" hidden="false" customHeight="true" outlineLevel="0" collapsed="false"/>
    <row r="124" s="10" customFormat="true" ht="24.95" hidden="false" customHeight="true" outlineLevel="0" collapsed="false"/>
    <row r="125" s="10" customFormat="true" ht="24.95" hidden="false" customHeight="true" outlineLevel="0" collapsed="false"/>
    <row r="126" s="10" customFormat="true" ht="24.95" hidden="false" customHeight="true" outlineLevel="0" collapsed="false"/>
    <row r="127" s="10" customFormat="true" ht="24.95" hidden="false" customHeight="true" outlineLevel="0" collapsed="false"/>
    <row r="128" s="10" customFormat="true" ht="24.95" hidden="false" customHeight="true" outlineLevel="0" collapsed="false"/>
    <row r="129" s="10" customFormat="true" ht="24.95" hidden="false" customHeight="true" outlineLevel="0" collapsed="false"/>
    <row r="130" s="10" customFormat="true" ht="24.95" hidden="false" customHeight="true" outlineLevel="0" collapsed="false"/>
    <row r="131" s="10" customFormat="true" ht="24.95" hidden="false" customHeight="true" outlineLevel="0" collapsed="false"/>
    <row r="132" s="10" customFormat="true" ht="24.95" hidden="false" customHeight="true" outlineLevel="0" collapsed="false"/>
    <row r="133" s="10" customFormat="true" ht="24.95" hidden="false" customHeight="true" outlineLevel="0" collapsed="false"/>
    <row r="134" s="10" customFormat="true" ht="24.95" hidden="false" customHeight="true" outlineLevel="0" collapsed="false"/>
    <row r="135" s="10" customFormat="true" ht="24.95" hidden="false" customHeight="true" outlineLevel="0" collapsed="false"/>
    <row r="136" s="10" customFormat="true" ht="24.95" hidden="false" customHeight="true" outlineLevel="0" collapsed="false"/>
    <row r="137" s="10" customFormat="true" ht="24.95" hidden="false" customHeight="true" outlineLevel="0" collapsed="false"/>
    <row r="138" s="10" customFormat="true" ht="24.95" hidden="false" customHeight="true" outlineLevel="0" collapsed="false"/>
    <row r="139" s="10" customFormat="true" ht="24.95" hidden="false" customHeight="true" outlineLevel="0" collapsed="false"/>
    <row r="140" s="10" customFormat="true" ht="24.95" hidden="false" customHeight="true" outlineLevel="0" collapsed="false"/>
    <row r="141" s="10" customFormat="true" ht="24.95" hidden="false" customHeight="true" outlineLevel="0" collapsed="false"/>
    <row r="142" s="10" customFormat="true" ht="24.95" hidden="false" customHeight="true" outlineLevel="0" collapsed="false"/>
    <row r="143" s="10" customFormat="true" ht="24.95" hidden="false" customHeight="true" outlineLevel="0" collapsed="false"/>
    <row r="144" s="10" customFormat="true" ht="24.95" hidden="false" customHeight="true" outlineLevel="0" collapsed="false"/>
    <row r="145" s="10" customFormat="true" ht="24.95" hidden="false" customHeight="true" outlineLevel="0" collapsed="false"/>
    <row r="146" s="10" customFormat="true" ht="24.95" hidden="false" customHeight="true" outlineLevel="0" collapsed="false"/>
    <row r="147" s="10" customFormat="true" ht="24.95" hidden="false" customHeight="true" outlineLevel="0" collapsed="false"/>
    <row r="148" s="10" customFormat="true" ht="24.95" hidden="false" customHeight="true" outlineLevel="0" collapsed="false"/>
    <row r="149" s="10" customFormat="true" ht="24.95" hidden="false" customHeight="true" outlineLevel="0" collapsed="false"/>
    <row r="150" s="10" customFormat="true" ht="24.95" hidden="false" customHeight="true" outlineLevel="0" collapsed="false"/>
    <row r="151" s="10" customFormat="true" ht="24.95" hidden="false" customHeight="true" outlineLevel="0" collapsed="false"/>
    <row r="152" s="10" customFormat="true" ht="24.95" hidden="false" customHeight="true" outlineLevel="0" collapsed="false"/>
    <row r="153" s="10" customFormat="true" ht="24.95" hidden="false" customHeight="true" outlineLevel="0" collapsed="false"/>
    <row r="154" s="10" customFormat="true" ht="24.95" hidden="false" customHeight="true" outlineLevel="0" collapsed="false"/>
    <row r="155" s="10" customFormat="true" ht="24.95" hidden="false" customHeight="true" outlineLevel="0" collapsed="false"/>
    <row r="156" s="10" customFormat="true" ht="24.95" hidden="false" customHeight="true" outlineLevel="0" collapsed="false"/>
    <row r="157" s="10" customFormat="true" ht="24.95" hidden="false" customHeight="true" outlineLevel="0" collapsed="false"/>
    <row r="158" s="10" customFormat="true" ht="24.95" hidden="false" customHeight="true" outlineLevel="0" collapsed="false"/>
    <row r="159" s="10" customFormat="true" ht="24.95" hidden="false" customHeight="true" outlineLevel="0" collapsed="false"/>
    <row r="160" s="10" customFormat="true" ht="24.95" hidden="false" customHeight="true" outlineLevel="0" collapsed="false"/>
    <row r="161" s="10" customFormat="true" ht="24.95" hidden="false" customHeight="true" outlineLevel="0" collapsed="false"/>
    <row r="162" s="10" customFormat="true" ht="24.95" hidden="false" customHeight="true" outlineLevel="0" collapsed="false"/>
    <row r="163" s="10" customFormat="true" ht="24.95" hidden="false" customHeight="true" outlineLevel="0" collapsed="false"/>
    <row r="164" s="10" customFormat="true" ht="24.95" hidden="false" customHeight="true" outlineLevel="0" collapsed="false"/>
    <row r="165" s="10" customFormat="true" ht="24.95" hidden="false" customHeight="true" outlineLevel="0" collapsed="false"/>
    <row r="166" s="10" customFormat="true" ht="24.95" hidden="false" customHeight="true" outlineLevel="0" collapsed="false"/>
    <row r="167" s="10" customFormat="true" ht="24.95" hidden="false" customHeight="true" outlineLevel="0" collapsed="false"/>
    <row r="168" s="10" customFormat="true" ht="24.95" hidden="false" customHeight="true" outlineLevel="0" collapsed="false"/>
    <row r="169" s="10" customFormat="true" ht="24.95" hidden="false" customHeight="true" outlineLevel="0" collapsed="false"/>
    <row r="170" s="10" customFormat="true" ht="24.95" hidden="false" customHeight="true" outlineLevel="0" collapsed="false"/>
    <row r="171" s="10" customFormat="true" ht="24.95" hidden="false" customHeight="true" outlineLevel="0" collapsed="false"/>
    <row r="172" s="10" customFormat="true" ht="24.95" hidden="false" customHeight="true" outlineLevel="0" collapsed="false"/>
    <row r="173" s="10" customFormat="true" ht="24.95" hidden="false" customHeight="true" outlineLevel="0" collapsed="false"/>
    <row r="174" s="10" customFormat="true" ht="24.95" hidden="false" customHeight="true" outlineLevel="0" collapsed="false"/>
    <row r="175" s="10" customFormat="true" ht="24.95" hidden="false" customHeight="true" outlineLevel="0" collapsed="false"/>
    <row r="176" s="10" customFormat="true" ht="24.95" hidden="false" customHeight="true" outlineLevel="0" collapsed="false"/>
    <row r="177" s="10" customFormat="true" ht="24.95" hidden="false" customHeight="true" outlineLevel="0" collapsed="false"/>
    <row r="178" s="10" customFormat="true" ht="24.95" hidden="false" customHeight="true" outlineLevel="0" collapsed="false"/>
    <row r="179" s="10" customFormat="true" ht="24.95" hidden="false" customHeight="true" outlineLevel="0" collapsed="false"/>
    <row r="180" s="10" customFormat="true" ht="24.95" hidden="false" customHeight="true" outlineLevel="0" collapsed="false"/>
    <row r="181" s="10" customFormat="true" ht="24.95" hidden="false" customHeight="true" outlineLevel="0" collapsed="false"/>
    <row r="182" s="10" customFormat="true" ht="24.95" hidden="false" customHeight="true" outlineLevel="0" collapsed="false"/>
    <row r="183" s="10" customFormat="true" ht="24.95" hidden="false" customHeight="true" outlineLevel="0" collapsed="false"/>
    <row r="184" s="10" customFormat="true" ht="24.95" hidden="false" customHeight="true" outlineLevel="0" collapsed="false"/>
    <row r="185" s="10" customFormat="true" ht="24.95" hidden="false" customHeight="true" outlineLevel="0" collapsed="false"/>
    <row r="186" s="10" customFormat="true" ht="24.95" hidden="false" customHeight="true" outlineLevel="0" collapsed="false"/>
    <row r="187" s="10" customFormat="true" ht="24.95" hidden="false" customHeight="true" outlineLevel="0" collapsed="false"/>
    <row r="188" s="10" customFormat="true" ht="24.95" hidden="false" customHeight="true" outlineLevel="0" collapsed="false"/>
    <row r="189" s="10" customFormat="true" ht="24.95" hidden="false" customHeight="true" outlineLevel="0" collapsed="false"/>
    <row r="190" s="10" customFormat="true" ht="24.95" hidden="false" customHeight="true" outlineLevel="0" collapsed="false"/>
    <row r="191" s="10" customFormat="true" ht="24.95" hidden="false" customHeight="true" outlineLevel="0" collapsed="false"/>
    <row r="192" s="10" customFormat="true" ht="24.95" hidden="false" customHeight="true" outlineLevel="0" collapsed="false"/>
    <row r="193" s="10" customFormat="true" ht="24.95" hidden="false" customHeight="true" outlineLevel="0" collapsed="false"/>
    <row r="194" s="10" customFormat="true" ht="24.95" hidden="false" customHeight="true" outlineLevel="0" collapsed="false"/>
    <row r="195" s="10" customFormat="true" ht="24.95" hidden="false" customHeight="true" outlineLevel="0" collapsed="false"/>
    <row r="196" s="10" customFormat="true" ht="24.95" hidden="false" customHeight="true" outlineLevel="0" collapsed="false"/>
    <row r="197" s="10" customFormat="true" ht="24.95" hidden="false" customHeight="true" outlineLevel="0" collapsed="false"/>
    <row r="198" s="10" customFormat="true" ht="24.95" hidden="false" customHeight="true" outlineLevel="0" collapsed="false"/>
    <row r="199" s="10" customFormat="true" ht="24.95" hidden="false" customHeight="true" outlineLevel="0" collapsed="false"/>
    <row r="200" s="10" customFormat="true" ht="24.95" hidden="false" customHeight="true" outlineLevel="0" collapsed="false"/>
    <row r="201" s="10" customFormat="true" ht="24.95" hidden="false" customHeight="true" outlineLevel="0" collapsed="false"/>
    <row r="202" s="10" customFormat="true" ht="24.95" hidden="false" customHeight="true" outlineLevel="0" collapsed="false"/>
    <row r="203" s="10" customFormat="true" ht="24.95" hidden="false" customHeight="true" outlineLevel="0" collapsed="false"/>
    <row r="204" s="10" customFormat="true" ht="24.95" hidden="false" customHeight="true" outlineLevel="0" collapsed="false"/>
    <row r="205" s="10" customFormat="true" ht="24.95" hidden="false" customHeight="true" outlineLevel="0" collapsed="false"/>
    <row r="206" s="10" customFormat="true" ht="24.95" hidden="false" customHeight="true" outlineLevel="0" collapsed="false"/>
    <row r="207" s="10" customFormat="true" ht="24.95" hidden="false" customHeight="true" outlineLevel="0" collapsed="false"/>
    <row r="208" s="10" customFormat="true" ht="24.95" hidden="false" customHeight="true" outlineLevel="0" collapsed="false"/>
    <row r="209" s="10" customFormat="true" ht="24.95" hidden="false" customHeight="true" outlineLevel="0" collapsed="false"/>
    <row r="210" s="10" customFormat="true" ht="24.9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9.12"/>
    <col collapsed="false" customWidth="true" hidden="false" outlineLevel="0" max="2" min="2" style="38" width="17.74"/>
    <col collapsed="false" customWidth="true" hidden="false" outlineLevel="0" max="3" min="3" style="38" width="17.5"/>
    <col collapsed="false" customWidth="true" hidden="false" outlineLevel="0" max="4" min="4" style="38" width="19.37"/>
    <col collapsed="false" customWidth="true" hidden="false" outlineLevel="0" max="5" min="5" style="38" width="22.12"/>
    <col collapsed="false" customWidth="false" hidden="false" outlineLevel="0" max="257" min="6" style="38" width="8.99"/>
  </cols>
  <sheetData>
    <row r="1" s="40" customFormat="true" ht="29" hidden="false" customHeight="true" outlineLevel="0" collapsed="false">
      <c r="A1" s="39" t="s">
        <v>62</v>
      </c>
      <c r="B1" s="39"/>
      <c r="C1" s="39"/>
      <c r="D1" s="39"/>
      <c r="E1" s="39"/>
    </row>
    <row r="2" s="41" customFormat="true" ht="22" hidden="false" customHeight="true" outlineLevel="0" collapsed="false">
      <c r="A2" s="41" t="s">
        <v>63</v>
      </c>
      <c r="D2" s="42" t="s">
        <v>64</v>
      </c>
      <c r="E2" s="42"/>
    </row>
    <row r="3" s="38" customFormat="true" ht="31.5" hidden="false" customHeight="true" outlineLevel="0" collapsed="false">
      <c r="A3" s="43" t="s">
        <v>65</v>
      </c>
      <c r="B3" s="44" t="s">
        <v>66</v>
      </c>
      <c r="C3" s="45" t="s">
        <v>67</v>
      </c>
      <c r="D3" s="43" t="s">
        <v>68</v>
      </c>
      <c r="E3" s="43" t="s">
        <v>69</v>
      </c>
    </row>
    <row r="4" s="38" customFormat="true" ht="22" hidden="false" customHeight="true" outlineLevel="0" collapsed="false">
      <c r="A4" s="46" t="s">
        <v>70</v>
      </c>
      <c r="B4" s="46" t="n">
        <f aca="false">SUM(B5:B20)</f>
        <v>2283</v>
      </c>
      <c r="C4" s="46" t="n">
        <f aca="false">SUM(C5:C20)</f>
        <v>2600</v>
      </c>
      <c r="D4" s="47" t="n">
        <f aca="false">C4/B4</f>
        <v>1.13885238720981</v>
      </c>
      <c r="E4" s="46"/>
    </row>
    <row r="5" s="38" customFormat="true" ht="22" hidden="false" customHeight="true" outlineLevel="0" collapsed="false">
      <c r="A5" s="46" t="s">
        <v>71</v>
      </c>
      <c r="B5" s="46" t="n">
        <v>834</v>
      </c>
      <c r="C5" s="46" t="n">
        <v>935</v>
      </c>
      <c r="D5" s="47" t="n">
        <f aca="false">C5/B5</f>
        <v>1.121103117506</v>
      </c>
      <c r="E5" s="46"/>
    </row>
    <row r="6" s="38" customFormat="true" ht="22" hidden="true" customHeight="true" outlineLevel="0" collapsed="false">
      <c r="A6" s="48" t="s">
        <v>72</v>
      </c>
      <c r="B6" s="48"/>
      <c r="C6" s="48"/>
      <c r="D6" s="49"/>
      <c r="E6" s="46"/>
    </row>
    <row r="7" s="38" customFormat="true" ht="22" hidden="false" customHeight="true" outlineLevel="0" collapsed="false">
      <c r="A7" s="46" t="s">
        <v>73</v>
      </c>
      <c r="B7" s="46" t="n">
        <v>142</v>
      </c>
      <c r="C7" s="46" t="n">
        <v>183</v>
      </c>
      <c r="D7" s="47" t="n">
        <f aca="false">C7/B7</f>
        <v>1.2887323943662</v>
      </c>
      <c r="E7" s="46"/>
    </row>
    <row r="8" s="38" customFormat="true" ht="22" hidden="true" customHeight="true" outlineLevel="0" collapsed="false">
      <c r="A8" s="48" t="s">
        <v>74</v>
      </c>
      <c r="B8" s="48"/>
      <c r="C8" s="48"/>
      <c r="D8" s="49"/>
      <c r="E8" s="46"/>
    </row>
    <row r="9" s="38" customFormat="true" ht="22" hidden="false" customHeight="true" outlineLevel="0" collapsed="false">
      <c r="A9" s="46" t="s">
        <v>75</v>
      </c>
      <c r="B9" s="46" t="n">
        <v>57</v>
      </c>
      <c r="C9" s="46" t="n">
        <v>59</v>
      </c>
      <c r="D9" s="47" t="n">
        <f aca="false">C9/B9</f>
        <v>1.03508771929825</v>
      </c>
      <c r="E9" s="46"/>
    </row>
    <row r="10" s="38" customFormat="true" ht="22" hidden="false" customHeight="true" outlineLevel="0" collapsed="false">
      <c r="A10" s="46" t="s">
        <v>76</v>
      </c>
      <c r="B10" s="46" t="n">
        <v>462</v>
      </c>
      <c r="C10" s="46" t="n">
        <v>762</v>
      </c>
      <c r="D10" s="47" t="n">
        <f aca="false">C10/B10</f>
        <v>1.64935064935065</v>
      </c>
      <c r="E10" s="46"/>
    </row>
    <row r="11" s="38" customFormat="true" ht="22" hidden="false" customHeight="true" outlineLevel="0" collapsed="false">
      <c r="A11" s="46" t="s">
        <v>77</v>
      </c>
      <c r="B11" s="46" t="n">
        <v>259</v>
      </c>
      <c r="C11" s="46" t="n">
        <v>175</v>
      </c>
      <c r="D11" s="47" t="n">
        <f aca="false">C11/B11</f>
        <v>0.675675675675676</v>
      </c>
      <c r="E11" s="46"/>
    </row>
    <row r="12" s="38" customFormat="true" ht="22" hidden="false" customHeight="true" outlineLevel="0" collapsed="false">
      <c r="A12" s="46" t="s">
        <v>78</v>
      </c>
      <c r="B12" s="46" t="n">
        <v>66</v>
      </c>
      <c r="C12" s="46" t="n">
        <v>93</v>
      </c>
      <c r="D12" s="47" t="n">
        <f aca="false">C12/B12</f>
        <v>1.40909090909091</v>
      </c>
      <c r="E12" s="46"/>
    </row>
    <row r="13" s="38" customFormat="true" ht="22" hidden="false" customHeight="true" outlineLevel="0" collapsed="false">
      <c r="A13" s="46" t="s">
        <v>79</v>
      </c>
      <c r="B13" s="46" t="n">
        <v>64</v>
      </c>
      <c r="C13" s="46" t="n">
        <v>48</v>
      </c>
      <c r="D13" s="47" t="n">
        <f aca="false">C13/B13</f>
        <v>0.75</v>
      </c>
      <c r="E13" s="46"/>
    </row>
    <row r="14" s="38" customFormat="true" ht="22" hidden="false" customHeight="true" outlineLevel="0" collapsed="false">
      <c r="A14" s="46" t="s">
        <v>80</v>
      </c>
      <c r="B14" s="46" t="n">
        <v>110</v>
      </c>
      <c r="C14" s="46" t="n">
        <v>123</v>
      </c>
      <c r="D14" s="47" t="n">
        <f aca="false">C14/B14</f>
        <v>1.11818181818182</v>
      </c>
      <c r="E14" s="46"/>
    </row>
    <row r="15" s="38" customFormat="true" ht="22" hidden="true" customHeight="true" outlineLevel="0" collapsed="false">
      <c r="A15" s="48" t="s">
        <v>81</v>
      </c>
      <c r="B15" s="48"/>
      <c r="C15" s="48"/>
      <c r="D15" s="49"/>
      <c r="E15" s="46"/>
    </row>
    <row r="16" s="38" customFormat="true" ht="22" hidden="false" customHeight="true" outlineLevel="0" collapsed="false">
      <c r="A16" s="46" t="s">
        <v>82</v>
      </c>
      <c r="B16" s="46" t="n">
        <v>44</v>
      </c>
      <c r="C16" s="46" t="n">
        <v>50</v>
      </c>
      <c r="D16" s="47" t="n">
        <f aca="false">C16/B16</f>
        <v>1.13636363636364</v>
      </c>
      <c r="E16" s="46"/>
    </row>
    <row r="17" s="38" customFormat="true" ht="22" hidden="false" customHeight="true" outlineLevel="0" collapsed="false">
      <c r="A17" s="46" t="s">
        <v>83</v>
      </c>
      <c r="B17" s="46" t="n">
        <v>236</v>
      </c>
      <c r="C17" s="46" t="n">
        <v>107</v>
      </c>
      <c r="D17" s="47" t="n">
        <f aca="false">C17/B17</f>
        <v>0.453389830508475</v>
      </c>
      <c r="E17" s="46"/>
    </row>
    <row r="18" s="38" customFormat="true" ht="22" hidden="false" customHeight="true" outlineLevel="0" collapsed="false">
      <c r="A18" s="46" t="s">
        <v>84</v>
      </c>
      <c r="B18" s="46" t="n">
        <v>9</v>
      </c>
      <c r="C18" s="46" t="n">
        <v>60</v>
      </c>
      <c r="D18" s="47" t="n">
        <f aca="false">C18/B18</f>
        <v>6.66666666666667</v>
      </c>
      <c r="E18" s="46"/>
    </row>
    <row r="19" s="38" customFormat="true" ht="22" hidden="true" customHeight="true" outlineLevel="0" collapsed="false">
      <c r="A19" s="48" t="s">
        <v>85</v>
      </c>
      <c r="B19" s="48"/>
      <c r="C19" s="48"/>
      <c r="D19" s="49"/>
      <c r="E19" s="46"/>
    </row>
    <row r="20" s="38" customFormat="true" ht="22" hidden="false" customHeight="true" outlineLevel="0" collapsed="false">
      <c r="A20" s="48" t="s">
        <v>86</v>
      </c>
      <c r="B20" s="48"/>
      <c r="C20" s="48" t="n">
        <v>5</v>
      </c>
      <c r="D20" s="49"/>
      <c r="E20" s="46"/>
    </row>
    <row r="21" s="38" customFormat="true" ht="22" hidden="false" customHeight="true" outlineLevel="0" collapsed="false">
      <c r="A21" s="46" t="s">
        <v>87</v>
      </c>
      <c r="B21" s="46" t="n">
        <f aca="false">SUM(B22:B30)</f>
        <v>1020</v>
      </c>
      <c r="C21" s="46" t="n">
        <f aca="false">SUM(C22:C30)</f>
        <v>1000</v>
      </c>
      <c r="D21" s="47" t="n">
        <f aca="false">C21/B21</f>
        <v>0.980392156862745</v>
      </c>
      <c r="E21" s="46"/>
    </row>
    <row r="22" s="38" customFormat="true" ht="22" hidden="false" customHeight="true" outlineLevel="0" collapsed="false">
      <c r="A22" s="46" t="s">
        <v>88</v>
      </c>
      <c r="B22" s="46" t="n">
        <v>312</v>
      </c>
      <c r="C22" s="46" t="n">
        <v>140</v>
      </c>
      <c r="D22" s="47" t="n">
        <f aca="false">C22/B22</f>
        <v>0.448717948717949</v>
      </c>
      <c r="E22" s="46"/>
    </row>
    <row r="23" s="38" customFormat="true" ht="22" hidden="false" customHeight="true" outlineLevel="0" collapsed="false">
      <c r="A23" s="46" t="s">
        <v>89</v>
      </c>
      <c r="B23" s="46" t="n">
        <v>194</v>
      </c>
      <c r="C23" s="46" t="n">
        <v>100</v>
      </c>
      <c r="D23" s="47" t="n">
        <f aca="false">C23/B23</f>
        <v>0.515463917525773</v>
      </c>
      <c r="E23" s="46"/>
    </row>
    <row r="24" s="38" customFormat="true" ht="22" hidden="false" customHeight="true" outlineLevel="0" collapsed="false">
      <c r="A24" s="46" t="s">
        <v>90</v>
      </c>
      <c r="B24" s="46" t="n">
        <v>252</v>
      </c>
      <c r="C24" s="46" t="n">
        <v>160</v>
      </c>
      <c r="D24" s="47" t="n">
        <f aca="false">C24/B24</f>
        <v>0.634920634920635</v>
      </c>
      <c r="E24" s="46"/>
    </row>
    <row r="25" s="38" customFormat="true" ht="22" hidden="true" customHeight="true" outlineLevel="0" collapsed="false">
      <c r="A25" s="48" t="s">
        <v>91</v>
      </c>
      <c r="B25" s="48"/>
      <c r="C25" s="48"/>
      <c r="D25" s="49"/>
      <c r="E25" s="46"/>
    </row>
    <row r="26" s="38" customFormat="true" ht="22" hidden="false" customHeight="true" outlineLevel="0" collapsed="false">
      <c r="A26" s="46" t="s">
        <v>92</v>
      </c>
      <c r="B26" s="46" t="n">
        <v>262</v>
      </c>
      <c r="C26" s="46" t="n">
        <v>200</v>
      </c>
      <c r="D26" s="47" t="n">
        <f aca="false">C26/B26</f>
        <v>0.763358778625954</v>
      </c>
      <c r="E26" s="46"/>
    </row>
    <row r="27" s="38" customFormat="true" ht="22" hidden="false" customHeight="true" outlineLevel="0" collapsed="false">
      <c r="A27" s="48" t="s">
        <v>93</v>
      </c>
      <c r="B27" s="48"/>
      <c r="C27" s="48" t="n">
        <v>400</v>
      </c>
      <c r="D27" s="49"/>
      <c r="E27" s="46"/>
    </row>
    <row r="28" s="52" customFormat="true" ht="22" hidden="true" customHeight="true" outlineLevel="0" collapsed="false">
      <c r="A28" s="48" t="s">
        <v>94</v>
      </c>
      <c r="B28" s="50"/>
      <c r="C28" s="50"/>
      <c r="D28" s="49"/>
      <c r="E28" s="51"/>
    </row>
    <row r="29" s="52" customFormat="true" ht="22" hidden="true" customHeight="true" outlineLevel="0" collapsed="false">
      <c r="A29" s="48" t="s">
        <v>95</v>
      </c>
      <c r="B29" s="50"/>
      <c r="C29" s="50"/>
      <c r="D29" s="49"/>
      <c r="E29" s="51"/>
    </row>
    <row r="30" s="52" customFormat="true" ht="22" hidden="true" customHeight="true" outlineLevel="0" collapsed="false">
      <c r="A30" s="53" t="s">
        <v>96</v>
      </c>
      <c r="B30" s="50"/>
      <c r="C30" s="50"/>
      <c r="D30" s="49"/>
      <c r="E30" s="51"/>
    </row>
    <row r="31" s="38" customFormat="true" ht="22" hidden="false" customHeight="true" outlineLevel="0" collapsed="false">
      <c r="A31" s="43" t="s">
        <v>97</v>
      </c>
      <c r="B31" s="46" t="n">
        <f aca="false">SUM(B4+B21)</f>
        <v>3303</v>
      </c>
      <c r="C31" s="46" t="n">
        <f aca="false">SUM(C4+C21)</f>
        <v>3600</v>
      </c>
      <c r="D31" s="47" t="n">
        <f aca="false">C31/B31</f>
        <v>1.08991825613079</v>
      </c>
      <c r="E31" s="46"/>
    </row>
    <row r="32" s="38" customFormat="true" ht="18.75" hidden="false" customHeight="true" outlineLevel="0" collapsed="false">
      <c r="A32" s="54" t="s">
        <v>96</v>
      </c>
      <c r="B32" s="54"/>
      <c r="C32" s="54"/>
      <c r="D32" s="54"/>
    </row>
    <row r="33" s="38" customFormat="true" ht="20.1" hidden="false" customHeight="true" outlineLevel="0" collapsed="false"/>
    <row r="34" s="38" customFormat="true" ht="20.1" hidden="false" customHeight="true" outlineLevel="0" collapsed="false"/>
    <row r="35" s="38" customFormat="true" ht="20.1" hidden="false" customHeight="true" outlineLevel="0" collapsed="false"/>
    <row r="36" s="38" customFormat="true" ht="20.1" hidden="false" customHeight="true" outlineLevel="0" collapsed="false"/>
  </sheetData>
  <autoFilter ref="A1:E32"/>
  <mergeCells count="3">
    <mergeCell ref="A1:E1"/>
    <mergeCell ref="D2:E2"/>
    <mergeCell ref="A32:D32"/>
  </mergeCells>
  <printOptions headings="false" gridLines="false" gridLinesSet="true" horizontalCentered="false" verticalCentered="false"/>
  <pageMargins left="1.1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C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55" width="42.62"/>
    <col collapsed="false" customWidth="true" hidden="false" outlineLevel="0" max="2" min="2" style="55" width="36.87"/>
    <col collapsed="false" customWidth="true" hidden="false" outlineLevel="0" max="3" min="3" style="55" width="42.74"/>
    <col collapsed="false" customWidth="true" hidden="false" outlineLevel="0" max="250" min="4" style="55" width="7.87"/>
  </cols>
  <sheetData>
    <row r="1" s="56" customFormat="true" ht="35" hidden="false" customHeight="true" outlineLevel="0" collapsed="false">
      <c r="A1" s="11" t="s">
        <v>98</v>
      </c>
      <c r="B1" s="11"/>
      <c r="C1" s="11"/>
    </row>
    <row r="2" s="59" customFormat="true" ht="27" hidden="false" customHeight="true" outlineLevel="0" collapsed="false">
      <c r="A2" s="57" t="s">
        <v>99</v>
      </c>
      <c r="B2" s="57"/>
      <c r="C2" s="58" t="s">
        <v>19</v>
      </c>
    </row>
    <row r="3" s="60" customFormat="true" ht="55" hidden="false" customHeight="true" outlineLevel="0" collapsed="false">
      <c r="A3" s="16" t="s">
        <v>100</v>
      </c>
      <c r="B3" s="17" t="s">
        <v>21</v>
      </c>
      <c r="C3" s="16" t="s">
        <v>22</v>
      </c>
    </row>
    <row r="4" s="60" customFormat="true" ht="30" hidden="false" customHeight="true" outlineLevel="0" collapsed="false">
      <c r="A4" s="16" t="s">
        <v>101</v>
      </c>
      <c r="B4" s="21" t="n">
        <f aca="false">SUM(B5:B26)</f>
        <v>88083</v>
      </c>
      <c r="C4" s="16"/>
    </row>
    <row r="5" s="60" customFormat="true" ht="24.95" hidden="false" customHeight="true" outlineLevel="0" collapsed="false">
      <c r="A5" s="61" t="s">
        <v>102</v>
      </c>
      <c r="B5" s="62" t="n">
        <v>10358</v>
      </c>
      <c r="C5" s="63"/>
    </row>
    <row r="6" s="60" customFormat="true" ht="24.95" hidden="false" customHeight="true" outlineLevel="0" collapsed="false">
      <c r="A6" s="61" t="s">
        <v>103</v>
      </c>
      <c r="B6" s="62"/>
      <c r="C6" s="63"/>
    </row>
    <row r="7" s="60" customFormat="true" ht="24.95" hidden="false" customHeight="true" outlineLevel="0" collapsed="false">
      <c r="A7" s="61" t="s">
        <v>104</v>
      </c>
      <c r="B7" s="62" t="n">
        <v>4722</v>
      </c>
      <c r="C7" s="63"/>
    </row>
    <row r="8" s="60" customFormat="true" ht="24.95" hidden="false" customHeight="true" outlineLevel="0" collapsed="false">
      <c r="A8" s="61" t="s">
        <v>105</v>
      </c>
      <c r="B8" s="62" t="n">
        <v>11863</v>
      </c>
      <c r="C8" s="63"/>
    </row>
    <row r="9" s="60" customFormat="true" ht="24.95" hidden="false" customHeight="true" outlineLevel="0" collapsed="false">
      <c r="A9" s="61" t="s">
        <v>106</v>
      </c>
      <c r="B9" s="62" t="n">
        <v>458</v>
      </c>
      <c r="C9" s="63"/>
    </row>
    <row r="10" s="60" customFormat="true" ht="24.95" hidden="false" customHeight="true" outlineLevel="0" collapsed="false">
      <c r="A10" s="61" t="s">
        <v>107</v>
      </c>
      <c r="B10" s="62" t="n">
        <v>1081</v>
      </c>
      <c r="C10" s="63"/>
    </row>
    <row r="11" s="60" customFormat="true" ht="24.95" hidden="false" customHeight="true" outlineLevel="0" collapsed="false">
      <c r="A11" s="61" t="s">
        <v>108</v>
      </c>
      <c r="B11" s="62" t="n">
        <v>13269</v>
      </c>
      <c r="C11" s="63"/>
    </row>
    <row r="12" s="60" customFormat="true" ht="24.95" hidden="false" customHeight="true" outlineLevel="0" collapsed="false">
      <c r="A12" s="64" t="s">
        <v>109</v>
      </c>
      <c r="B12" s="62" t="n">
        <v>8106</v>
      </c>
      <c r="C12" s="63"/>
    </row>
    <row r="13" s="60" customFormat="true" ht="24.95" hidden="false" customHeight="true" outlineLevel="0" collapsed="false">
      <c r="A13" s="65" t="s">
        <v>110</v>
      </c>
      <c r="B13" s="62" t="n">
        <v>2199</v>
      </c>
      <c r="C13" s="63"/>
    </row>
    <row r="14" s="60" customFormat="true" ht="24.95" hidden="false" customHeight="true" outlineLevel="0" collapsed="false">
      <c r="A14" s="61" t="s">
        <v>111</v>
      </c>
      <c r="B14" s="62" t="n">
        <v>1723</v>
      </c>
      <c r="C14" s="63"/>
    </row>
    <row r="15" s="60" customFormat="true" ht="24.95" hidden="false" customHeight="true" outlineLevel="0" collapsed="false">
      <c r="A15" s="61" t="s">
        <v>112</v>
      </c>
      <c r="B15" s="62" t="n">
        <v>23620</v>
      </c>
      <c r="C15" s="63"/>
    </row>
    <row r="16" s="60" customFormat="true" ht="24.95" hidden="false" customHeight="true" outlineLevel="0" collapsed="false">
      <c r="A16" s="61" t="s">
        <v>113</v>
      </c>
      <c r="B16" s="62" t="n">
        <v>1452</v>
      </c>
      <c r="C16" s="63"/>
    </row>
    <row r="17" s="60" customFormat="true" ht="24.95" hidden="false" customHeight="true" outlineLevel="0" collapsed="false">
      <c r="A17" s="64" t="s">
        <v>114</v>
      </c>
      <c r="B17" s="62" t="n">
        <v>428</v>
      </c>
      <c r="C17" s="63"/>
    </row>
    <row r="18" s="60" customFormat="true" ht="27.75" hidden="false" customHeight="true" outlineLevel="0" collapsed="false">
      <c r="A18" s="61" t="s">
        <v>115</v>
      </c>
      <c r="B18" s="62" t="n">
        <v>365</v>
      </c>
      <c r="C18" s="63"/>
    </row>
    <row r="19" s="60" customFormat="true" ht="24.95" hidden="false" customHeight="true" outlineLevel="0" collapsed="false">
      <c r="A19" s="64" t="s">
        <v>116</v>
      </c>
      <c r="B19" s="62"/>
      <c r="C19" s="63"/>
    </row>
    <row r="20" s="60" customFormat="true" ht="24.95" hidden="false" customHeight="true" outlineLevel="0" collapsed="false">
      <c r="A20" s="64" t="s">
        <v>117</v>
      </c>
      <c r="B20" s="62"/>
      <c r="C20" s="63"/>
    </row>
    <row r="21" s="67" customFormat="true" ht="27.75" hidden="false" customHeight="true" outlineLevel="0" collapsed="false">
      <c r="A21" s="66" t="s">
        <v>118</v>
      </c>
      <c r="B21" s="62" t="n">
        <v>2306</v>
      </c>
      <c r="C21" s="63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s="60" customFormat="true" ht="24.95" hidden="false" customHeight="true" outlineLevel="0" collapsed="false">
      <c r="A22" s="61" t="s">
        <v>119</v>
      </c>
      <c r="B22" s="62" t="n">
        <v>3771</v>
      </c>
      <c r="C22" s="63"/>
    </row>
    <row r="23" s="60" customFormat="true" ht="24.95" hidden="false" customHeight="true" outlineLevel="0" collapsed="false">
      <c r="A23" s="64" t="s">
        <v>120</v>
      </c>
      <c r="B23" s="62" t="n">
        <v>57</v>
      </c>
      <c r="C23" s="63"/>
    </row>
    <row r="24" s="60" customFormat="true" ht="24.95" hidden="false" customHeight="true" outlineLevel="0" collapsed="false">
      <c r="A24" s="64" t="s">
        <v>121</v>
      </c>
      <c r="B24" s="62" t="n">
        <v>1500</v>
      </c>
      <c r="C24" s="63"/>
    </row>
    <row r="25" s="60" customFormat="true" ht="24.95" hidden="false" customHeight="true" outlineLevel="0" collapsed="false">
      <c r="A25" s="64" t="s">
        <v>122</v>
      </c>
      <c r="B25" s="62" t="n">
        <v>557</v>
      </c>
      <c r="C25" s="63"/>
    </row>
    <row r="26" s="60" customFormat="true" ht="24.95" hidden="false" customHeight="true" outlineLevel="0" collapsed="false">
      <c r="A26" s="61" t="s">
        <v>123</v>
      </c>
      <c r="B26" s="62" t="n">
        <v>248</v>
      </c>
      <c r="C26" s="6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30" activePane="bottomRight" state="frozen"/>
      <selection pane="topLeft" activeCell="A1" activeCellId="0" sqref="A1"/>
      <selection pane="topRight" activeCell="B1" activeCellId="0" sqref="B1"/>
      <selection pane="bottomLeft" activeCell="A430" activeCellId="0" sqref="A430"/>
      <selection pane="bottomRight" activeCell="F396" activeCellId="0" sqref="F3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2.37"/>
    <col collapsed="false" customWidth="true" hidden="false" outlineLevel="0" max="2" min="2" style="38" width="9.87"/>
    <col collapsed="false" customWidth="true" hidden="false" outlineLevel="0" max="3" min="3" style="38" width="13.74"/>
    <col collapsed="false" customWidth="true" hidden="false" outlineLevel="0" max="4" min="4" style="38" width="10.87"/>
    <col collapsed="false" customWidth="true" hidden="false" outlineLevel="0" max="5" min="5" style="38" width="14.24"/>
    <col collapsed="false" customWidth="true" hidden="false" outlineLevel="0" max="6" min="6" style="38" width="14.99"/>
    <col collapsed="false" customWidth="true" hidden="false" outlineLevel="0" max="7" min="7" style="38" width="20.36"/>
    <col collapsed="false" customWidth="true" hidden="false" outlineLevel="0" max="10" min="8" style="38" width="14.99"/>
    <col collapsed="false" customWidth="true" hidden="false" outlineLevel="0" max="13" min="11" style="38" width="9.5"/>
    <col collapsed="false" customWidth="false" hidden="false" outlineLevel="0" max="14" min="14" style="38" width="8.99"/>
    <col collapsed="false" customWidth="true" hidden="false" outlineLevel="0" max="15" min="15" style="38" width="9.5"/>
    <col collapsed="false" customWidth="true" hidden="false" outlineLevel="0" max="16" min="16" style="38" width="10.37"/>
    <col collapsed="false" customWidth="true" hidden="false" outlineLevel="0" max="17" min="17" style="38" width="12.5"/>
    <col collapsed="false" customWidth="false" hidden="false" outlineLevel="0" max="255" min="18" style="38" width="8.99"/>
  </cols>
  <sheetData>
    <row r="1" s="70" customFormat="true" ht="35" hidden="false" customHeight="true" outlineLevel="0" collapsed="false">
      <c r="A1" s="68" t="s">
        <v>124</v>
      </c>
      <c r="B1" s="68"/>
      <c r="C1" s="68"/>
      <c r="D1" s="68"/>
      <c r="E1" s="68"/>
      <c r="F1" s="68"/>
      <c r="G1" s="68"/>
      <c r="H1" s="69"/>
      <c r="I1" s="69"/>
      <c r="J1" s="69"/>
    </row>
    <row r="2" s="41" customFormat="true" ht="24" hidden="false" customHeight="true" outlineLevel="0" collapsed="false">
      <c r="A2" s="41" t="s">
        <v>125</v>
      </c>
      <c r="G2" s="71" t="s">
        <v>19</v>
      </c>
      <c r="H2" s="71"/>
      <c r="I2" s="71"/>
      <c r="J2" s="71"/>
    </row>
    <row r="3" s="75" customFormat="true" ht="63" hidden="false" customHeight="true" outlineLevel="0" collapsed="false">
      <c r="A3" s="72" t="s">
        <v>126</v>
      </c>
      <c r="B3" s="73" t="s">
        <v>127</v>
      </c>
      <c r="C3" s="72" t="s">
        <v>128</v>
      </c>
      <c r="D3" s="73" t="s">
        <v>21</v>
      </c>
      <c r="E3" s="72" t="s">
        <v>128</v>
      </c>
      <c r="F3" s="72" t="s">
        <v>129</v>
      </c>
      <c r="G3" s="72" t="s">
        <v>130</v>
      </c>
      <c r="H3" s="74"/>
      <c r="I3" s="74"/>
      <c r="J3" s="74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76" customFormat="true" ht="23" hidden="false" customHeight="true" outlineLevel="0" collapsed="false">
      <c r="A4" s="77" t="s">
        <v>131</v>
      </c>
      <c r="B4" s="78" t="n">
        <f aca="false">B5+B17+B26+B38+B50+B61+B84+B103+B118+B127+B150+B160+B196+B202+B209+B217+B224+B230+B236+B248</f>
        <v>8097</v>
      </c>
      <c r="C4" s="78" t="n">
        <f aca="false">C5+C17+C26+C38+C50+C61+C84+C103+C118+C127+C150+C160+C196+C202+C209+C217+C224+C230+C236+C248</f>
        <v>8091</v>
      </c>
      <c r="D4" s="78" t="n">
        <f aca="false">D5+D17+D26+D38+D50+D61+D84+D103+D118+D127+D150+D160+D196+D202+D209+D217+D224+D230+D236+D248</f>
        <v>10358</v>
      </c>
      <c r="E4" s="78" t="n">
        <f aca="false">E5+E17+E26+E38+E50+E61+E84+E103+E118+E127+E150+E160+E196+E202+E209+E217+E224+E230+E236+E248</f>
        <v>10358</v>
      </c>
      <c r="F4" s="79" t="n">
        <f aca="false">SUM(E4/C4*100)</f>
        <v>128.018786305772</v>
      </c>
      <c r="G4" s="77"/>
      <c r="H4" s="67"/>
      <c r="I4" s="67"/>
    </row>
    <row r="5" s="76" customFormat="true" ht="23" hidden="false" customHeight="true" outlineLevel="0" collapsed="false">
      <c r="A5" s="80" t="s">
        <v>132</v>
      </c>
      <c r="B5" s="77" t="n">
        <f aca="false">SUM(B6:B16)</f>
        <v>306</v>
      </c>
      <c r="C5" s="77" t="n">
        <f aca="false">SUM(C6:C16)</f>
        <v>306</v>
      </c>
      <c r="D5" s="77" t="n">
        <f aca="false">SUM(D6:D16)</f>
        <v>333</v>
      </c>
      <c r="E5" s="77" t="n">
        <f aca="false">SUM(E6:E16)</f>
        <v>333</v>
      </c>
      <c r="F5" s="79"/>
      <c r="G5" s="77"/>
      <c r="H5" s="67"/>
      <c r="I5" s="67"/>
      <c r="J5" s="67"/>
      <c r="K5" s="67"/>
      <c r="L5" s="67"/>
      <c r="M5" s="67"/>
      <c r="N5" s="67"/>
      <c r="O5" s="67"/>
      <c r="P5" s="67"/>
      <c r="Q5" s="67"/>
    </row>
    <row r="6" s="76" customFormat="true" ht="23" hidden="false" customHeight="true" outlineLevel="0" collapsed="false">
      <c r="A6" s="80" t="s">
        <v>133</v>
      </c>
      <c r="B6" s="77" t="n">
        <v>252</v>
      </c>
      <c r="C6" s="77" t="n">
        <v>252</v>
      </c>
      <c r="D6" s="77" t="n">
        <v>266</v>
      </c>
      <c r="E6" s="77" t="n">
        <v>266</v>
      </c>
      <c r="F6" s="79"/>
      <c r="G6" s="77"/>
      <c r="H6" s="67"/>
      <c r="I6" s="67"/>
      <c r="J6" s="67"/>
    </row>
    <row r="7" s="76" customFormat="true" ht="23" hidden="false" customHeight="true" outlineLevel="0" collapsed="false">
      <c r="A7" s="80" t="s">
        <v>134</v>
      </c>
      <c r="B7" s="77" t="n">
        <v>9</v>
      </c>
      <c r="C7" s="77" t="n">
        <v>9</v>
      </c>
      <c r="D7" s="77" t="n">
        <v>22</v>
      </c>
      <c r="E7" s="77" t="n">
        <v>22</v>
      </c>
      <c r="F7" s="79"/>
      <c r="G7" s="77"/>
      <c r="H7" s="67"/>
      <c r="I7" s="67"/>
      <c r="J7" s="67"/>
    </row>
    <row r="8" s="76" customFormat="true" ht="20.1" hidden="true" customHeight="true" outlineLevel="0" collapsed="false">
      <c r="A8" s="81" t="s">
        <v>135</v>
      </c>
      <c r="B8" s="77"/>
      <c r="C8" s="77"/>
      <c r="D8" s="77"/>
      <c r="E8" s="77"/>
      <c r="F8" s="79"/>
      <c r="G8" s="77"/>
      <c r="H8" s="67"/>
      <c r="I8" s="67"/>
      <c r="J8" s="67"/>
    </row>
    <row r="9" s="76" customFormat="true" ht="23" hidden="false" customHeight="true" outlineLevel="0" collapsed="false">
      <c r="A9" s="81" t="s">
        <v>136</v>
      </c>
      <c r="B9" s="77" t="n">
        <v>20</v>
      </c>
      <c r="C9" s="77" t="n">
        <v>20</v>
      </c>
      <c r="D9" s="77" t="n">
        <v>20</v>
      </c>
      <c r="E9" s="77" t="n">
        <v>20</v>
      </c>
      <c r="F9" s="79"/>
      <c r="G9" s="77"/>
      <c r="H9" s="67"/>
      <c r="I9" s="67"/>
      <c r="J9" s="67"/>
    </row>
    <row r="10" s="76" customFormat="true" ht="20.1" hidden="true" customHeight="true" outlineLevel="0" collapsed="false">
      <c r="A10" s="81" t="s">
        <v>137</v>
      </c>
      <c r="B10" s="77"/>
      <c r="C10" s="77"/>
      <c r="D10" s="77"/>
      <c r="E10" s="77"/>
      <c r="F10" s="79"/>
      <c r="G10" s="77"/>
      <c r="H10" s="67"/>
      <c r="I10" s="67"/>
      <c r="J10" s="67"/>
    </row>
    <row r="11" s="76" customFormat="true" ht="20.1" hidden="true" customHeight="true" outlineLevel="0" collapsed="false">
      <c r="A11" s="77" t="s">
        <v>138</v>
      </c>
      <c r="B11" s="77"/>
      <c r="C11" s="77"/>
      <c r="D11" s="77"/>
      <c r="E11" s="77"/>
      <c r="F11" s="79"/>
      <c r="G11" s="77"/>
      <c r="H11" s="67"/>
      <c r="I11" s="67"/>
      <c r="J11" s="67"/>
    </row>
    <row r="12" s="76" customFormat="true" ht="20.1" hidden="true" customHeight="true" outlineLevel="0" collapsed="false">
      <c r="A12" s="77" t="s">
        <v>139</v>
      </c>
      <c r="B12" s="77"/>
      <c r="C12" s="77"/>
      <c r="D12" s="77"/>
      <c r="E12" s="77"/>
      <c r="F12" s="79"/>
      <c r="G12" s="77"/>
      <c r="H12" s="67"/>
      <c r="I12" s="67"/>
      <c r="J12" s="67"/>
    </row>
    <row r="13" s="76" customFormat="true" ht="23" hidden="false" customHeight="true" outlineLevel="0" collapsed="false">
      <c r="A13" s="77" t="s">
        <v>140</v>
      </c>
      <c r="B13" s="77" t="n">
        <v>25</v>
      </c>
      <c r="C13" s="77" t="n">
        <v>25</v>
      </c>
      <c r="D13" s="77" t="n">
        <v>25</v>
      </c>
      <c r="E13" s="77" t="n">
        <v>25</v>
      </c>
      <c r="F13" s="79"/>
      <c r="G13" s="77"/>
      <c r="H13" s="67"/>
      <c r="I13" s="67"/>
      <c r="J13" s="67"/>
    </row>
    <row r="14" s="76" customFormat="true" ht="20.1" hidden="true" customHeight="true" outlineLevel="0" collapsed="false">
      <c r="A14" s="77" t="s">
        <v>141</v>
      </c>
      <c r="B14" s="77"/>
      <c r="C14" s="77"/>
      <c r="D14" s="77"/>
      <c r="E14" s="77"/>
      <c r="F14" s="79"/>
      <c r="G14" s="77"/>
      <c r="H14" s="67"/>
      <c r="I14" s="67"/>
      <c r="J14" s="67"/>
    </row>
    <row r="15" s="76" customFormat="true" ht="20.1" hidden="true" customHeight="true" outlineLevel="0" collapsed="false">
      <c r="A15" s="77" t="s">
        <v>142</v>
      </c>
      <c r="B15" s="77"/>
      <c r="C15" s="77"/>
      <c r="D15" s="77"/>
      <c r="E15" s="77"/>
      <c r="F15" s="79"/>
      <c r="G15" s="77"/>
      <c r="H15" s="67"/>
      <c r="I15" s="67"/>
      <c r="J15" s="67"/>
    </row>
    <row r="16" s="76" customFormat="true" ht="20.1" hidden="true" customHeight="true" outlineLevel="0" collapsed="false">
      <c r="A16" s="77" t="s">
        <v>143</v>
      </c>
      <c r="B16" s="77"/>
      <c r="C16" s="77"/>
      <c r="D16" s="77"/>
      <c r="E16" s="77"/>
      <c r="F16" s="79"/>
      <c r="G16" s="77"/>
      <c r="H16" s="67"/>
      <c r="I16" s="67"/>
      <c r="J16" s="67"/>
    </row>
    <row r="17" s="76" customFormat="true" ht="23" hidden="false" customHeight="true" outlineLevel="0" collapsed="false">
      <c r="A17" s="80" t="s">
        <v>144</v>
      </c>
      <c r="B17" s="77" t="n">
        <f aca="false">SUM(B18:B25)</f>
        <v>251</v>
      </c>
      <c r="C17" s="77" t="n">
        <f aca="false">SUM(C18:C25)</f>
        <v>251</v>
      </c>
      <c r="D17" s="77" t="n">
        <f aca="false">SUM(D18:D25)</f>
        <v>314</v>
      </c>
      <c r="E17" s="77" t="n">
        <f aca="false">SUM(E18:E25)</f>
        <v>314</v>
      </c>
      <c r="F17" s="79"/>
      <c r="G17" s="77"/>
      <c r="H17" s="67"/>
      <c r="I17" s="67"/>
      <c r="J17" s="67"/>
    </row>
    <row r="18" s="76" customFormat="true" ht="23" hidden="false" customHeight="true" outlineLevel="0" collapsed="false">
      <c r="A18" s="80" t="s">
        <v>133</v>
      </c>
      <c r="B18" s="77" t="n">
        <v>214</v>
      </c>
      <c r="C18" s="77" t="n">
        <v>214</v>
      </c>
      <c r="D18" s="77" t="n">
        <v>263</v>
      </c>
      <c r="E18" s="77" t="n">
        <v>263</v>
      </c>
      <c r="F18" s="79"/>
      <c r="G18" s="77"/>
      <c r="H18" s="67"/>
      <c r="I18" s="67"/>
      <c r="J18" s="67"/>
    </row>
    <row r="19" s="76" customFormat="true" ht="23" hidden="false" customHeight="true" outlineLevel="0" collapsed="false">
      <c r="A19" s="80" t="s">
        <v>134</v>
      </c>
      <c r="B19" s="77" t="n">
        <v>7</v>
      </c>
      <c r="C19" s="77" t="n">
        <v>7</v>
      </c>
      <c r="D19" s="77" t="n">
        <v>15</v>
      </c>
      <c r="E19" s="77" t="n">
        <v>15</v>
      </c>
      <c r="F19" s="79"/>
      <c r="G19" s="77"/>
      <c r="H19" s="67"/>
      <c r="I19" s="67"/>
      <c r="J19" s="67"/>
    </row>
    <row r="20" s="76" customFormat="true" ht="20.1" hidden="true" customHeight="true" outlineLevel="0" collapsed="false">
      <c r="A20" s="81" t="s">
        <v>135</v>
      </c>
      <c r="B20" s="77"/>
      <c r="C20" s="77"/>
      <c r="D20" s="77"/>
      <c r="E20" s="77"/>
      <c r="F20" s="79"/>
      <c r="G20" s="77"/>
      <c r="H20" s="67"/>
      <c r="I20" s="67"/>
      <c r="J20" s="67"/>
    </row>
    <row r="21" s="76" customFormat="true" ht="23" hidden="false" customHeight="true" outlineLevel="0" collapsed="false">
      <c r="A21" s="81" t="s">
        <v>145</v>
      </c>
      <c r="B21" s="77" t="n">
        <v>20</v>
      </c>
      <c r="C21" s="77" t="n">
        <v>20</v>
      </c>
      <c r="D21" s="77" t="n">
        <v>24</v>
      </c>
      <c r="E21" s="77" t="n">
        <v>24</v>
      </c>
      <c r="F21" s="79"/>
      <c r="G21" s="77"/>
      <c r="H21" s="67"/>
      <c r="I21" s="67"/>
      <c r="J21" s="67"/>
    </row>
    <row r="22" s="76" customFormat="true" ht="23" hidden="false" customHeight="true" outlineLevel="0" collapsed="false">
      <c r="A22" s="81" t="s">
        <v>146</v>
      </c>
      <c r="B22" s="77" t="n">
        <v>10</v>
      </c>
      <c r="C22" s="77" t="n">
        <v>10</v>
      </c>
      <c r="D22" s="77" t="n">
        <v>12</v>
      </c>
      <c r="E22" s="77" t="n">
        <v>12</v>
      </c>
      <c r="F22" s="79"/>
      <c r="G22" s="77"/>
      <c r="H22" s="67"/>
      <c r="I22" s="67"/>
      <c r="J22" s="67"/>
    </row>
    <row r="23" s="76" customFormat="true" ht="20.1" hidden="true" customHeight="true" outlineLevel="0" collapsed="false">
      <c r="A23" s="81" t="s">
        <v>147</v>
      </c>
      <c r="B23" s="77"/>
      <c r="C23" s="77"/>
      <c r="D23" s="77"/>
      <c r="E23" s="77"/>
      <c r="F23" s="79"/>
      <c r="G23" s="77"/>
      <c r="H23" s="67"/>
      <c r="I23" s="67"/>
      <c r="J23" s="67"/>
    </row>
    <row r="24" s="76" customFormat="true" ht="20.1" hidden="true" customHeight="true" outlineLevel="0" collapsed="false">
      <c r="A24" s="81" t="s">
        <v>142</v>
      </c>
      <c r="B24" s="77"/>
      <c r="C24" s="77"/>
      <c r="D24" s="77"/>
      <c r="E24" s="77"/>
      <c r="F24" s="79"/>
      <c r="G24" s="77"/>
      <c r="H24" s="67"/>
      <c r="I24" s="67"/>
      <c r="J24" s="67"/>
    </row>
    <row r="25" s="76" customFormat="true" ht="20.1" hidden="true" customHeight="true" outlineLevel="0" collapsed="false">
      <c r="A25" s="81" t="s">
        <v>148</v>
      </c>
      <c r="B25" s="77"/>
      <c r="C25" s="77"/>
      <c r="D25" s="77"/>
      <c r="E25" s="77"/>
      <c r="F25" s="79"/>
      <c r="G25" s="77"/>
      <c r="H25" s="67"/>
      <c r="I25" s="67"/>
      <c r="J25" s="67"/>
    </row>
    <row r="26" s="76" customFormat="true" ht="23" hidden="false" customHeight="true" outlineLevel="0" collapsed="false">
      <c r="A26" s="80" t="s">
        <v>149</v>
      </c>
      <c r="B26" s="77" t="n">
        <f aca="false">SUM(B27:B37)</f>
        <v>3048</v>
      </c>
      <c r="C26" s="77" t="n">
        <f aca="false">SUM(C27:C37)</f>
        <v>3048</v>
      </c>
      <c r="D26" s="77" t="n">
        <f aca="false">SUM(D27:D37)</f>
        <v>4023</v>
      </c>
      <c r="E26" s="77" t="n">
        <f aca="false">SUM(E27:E37)</f>
        <v>4023</v>
      </c>
      <c r="F26" s="79"/>
      <c r="G26" s="77"/>
      <c r="H26" s="67"/>
      <c r="I26" s="67"/>
      <c r="J26" s="67"/>
    </row>
    <row r="27" s="76" customFormat="true" ht="23" hidden="false" customHeight="true" outlineLevel="0" collapsed="false">
      <c r="A27" s="80" t="s">
        <v>133</v>
      </c>
      <c r="B27" s="77" t="n">
        <v>1318</v>
      </c>
      <c r="C27" s="77" t="n">
        <v>1318</v>
      </c>
      <c r="D27" s="77" t="n">
        <v>1502</v>
      </c>
      <c r="E27" s="77" t="n">
        <v>1502</v>
      </c>
      <c r="F27" s="79"/>
      <c r="G27" s="77"/>
      <c r="H27" s="67"/>
      <c r="I27" s="67"/>
      <c r="J27" s="67"/>
    </row>
    <row r="28" s="76" customFormat="true" ht="23" hidden="false" customHeight="true" outlineLevel="0" collapsed="false">
      <c r="A28" s="80" t="s">
        <v>134</v>
      </c>
      <c r="B28" s="77" t="n">
        <v>525</v>
      </c>
      <c r="C28" s="77" t="n">
        <v>525</v>
      </c>
      <c r="D28" s="77" t="n">
        <v>965</v>
      </c>
      <c r="E28" s="77" t="n">
        <v>965</v>
      </c>
      <c r="F28" s="79"/>
      <c r="G28" s="77"/>
      <c r="H28" s="67"/>
      <c r="I28" s="67"/>
      <c r="J28" s="67"/>
    </row>
    <row r="29" s="76" customFormat="true" ht="23" hidden="false" customHeight="true" outlineLevel="0" collapsed="false">
      <c r="A29" s="81" t="s">
        <v>135</v>
      </c>
      <c r="B29" s="77" t="n">
        <v>96</v>
      </c>
      <c r="C29" s="77" t="n">
        <v>96</v>
      </c>
      <c r="D29" s="77"/>
      <c r="E29" s="77"/>
      <c r="F29" s="79"/>
      <c r="G29" s="77"/>
      <c r="H29" s="67"/>
      <c r="I29" s="67"/>
      <c r="J29" s="67"/>
    </row>
    <row r="30" s="76" customFormat="true" ht="20.1" hidden="true" customHeight="true" outlineLevel="0" collapsed="false">
      <c r="A30" s="81" t="s">
        <v>150</v>
      </c>
      <c r="B30" s="77"/>
      <c r="C30" s="77"/>
      <c r="D30" s="77"/>
      <c r="E30" s="77"/>
      <c r="F30" s="79"/>
      <c r="G30" s="77"/>
      <c r="H30" s="67"/>
      <c r="I30" s="67"/>
      <c r="J30" s="67"/>
    </row>
    <row r="31" s="76" customFormat="true" ht="20.1" hidden="true" customHeight="true" outlineLevel="0" collapsed="false">
      <c r="A31" s="81" t="s">
        <v>151</v>
      </c>
      <c r="B31" s="77"/>
      <c r="C31" s="77"/>
      <c r="D31" s="77"/>
      <c r="E31" s="77"/>
      <c r="F31" s="79"/>
      <c r="G31" s="77"/>
      <c r="H31" s="67"/>
      <c r="I31" s="67"/>
      <c r="J31" s="67"/>
    </row>
    <row r="32" s="76" customFormat="true" ht="23" hidden="false" customHeight="true" outlineLevel="0" collapsed="false">
      <c r="A32" s="80" t="s">
        <v>152</v>
      </c>
      <c r="B32" s="77" t="n">
        <v>39</v>
      </c>
      <c r="C32" s="77" t="n">
        <v>39</v>
      </c>
      <c r="D32" s="77" t="n">
        <v>42</v>
      </c>
      <c r="E32" s="77" t="n">
        <v>42</v>
      </c>
      <c r="F32" s="79"/>
      <c r="G32" s="77"/>
      <c r="H32" s="67"/>
      <c r="I32" s="67"/>
      <c r="J32" s="67"/>
    </row>
    <row r="33" s="76" customFormat="true" ht="20.1" hidden="true" customHeight="true" outlineLevel="0" collapsed="false">
      <c r="A33" s="80" t="s">
        <v>153</v>
      </c>
      <c r="B33" s="77"/>
      <c r="C33" s="77"/>
      <c r="D33" s="77"/>
      <c r="E33" s="77"/>
      <c r="F33" s="79"/>
      <c r="G33" s="77"/>
      <c r="H33" s="67"/>
      <c r="I33" s="67"/>
      <c r="J33" s="67"/>
    </row>
    <row r="34" s="76" customFormat="true" ht="23" hidden="false" customHeight="true" outlineLevel="0" collapsed="false">
      <c r="A34" s="80" t="s">
        <v>154</v>
      </c>
      <c r="B34" s="77" t="n">
        <v>50</v>
      </c>
      <c r="C34" s="77" t="n">
        <v>50</v>
      </c>
      <c r="D34" s="77" t="n">
        <v>67</v>
      </c>
      <c r="E34" s="77" t="n">
        <v>67</v>
      </c>
      <c r="F34" s="79"/>
      <c r="G34" s="77"/>
      <c r="H34" s="67"/>
      <c r="I34" s="67"/>
      <c r="J34" s="67"/>
    </row>
    <row r="35" s="76" customFormat="true" ht="20.1" hidden="true" customHeight="true" outlineLevel="0" collapsed="false">
      <c r="A35" s="81" t="s">
        <v>155</v>
      </c>
      <c r="B35" s="77"/>
      <c r="C35" s="77"/>
      <c r="D35" s="77"/>
      <c r="E35" s="77"/>
      <c r="F35" s="79"/>
      <c r="G35" s="77"/>
      <c r="H35" s="67"/>
      <c r="I35" s="67"/>
      <c r="J35" s="67"/>
    </row>
    <row r="36" s="76" customFormat="true" ht="23" hidden="false" customHeight="true" outlineLevel="0" collapsed="false">
      <c r="A36" s="81" t="s">
        <v>142</v>
      </c>
      <c r="B36" s="77" t="n">
        <v>870</v>
      </c>
      <c r="C36" s="77" t="n">
        <v>870</v>
      </c>
      <c r="D36" s="77" t="n">
        <v>917</v>
      </c>
      <c r="E36" s="77" t="n">
        <v>917</v>
      </c>
      <c r="F36" s="79"/>
      <c r="G36" s="77"/>
      <c r="H36" s="67"/>
      <c r="I36" s="67"/>
      <c r="J36" s="67"/>
    </row>
    <row r="37" s="76" customFormat="true" ht="23" hidden="false" customHeight="true" outlineLevel="0" collapsed="false">
      <c r="A37" s="81" t="s">
        <v>156</v>
      </c>
      <c r="B37" s="77" t="n">
        <v>150</v>
      </c>
      <c r="C37" s="77" t="n">
        <v>150</v>
      </c>
      <c r="D37" s="77" t="n">
        <v>530</v>
      </c>
      <c r="E37" s="77" t="n">
        <v>530</v>
      </c>
      <c r="F37" s="79"/>
      <c r="G37" s="77"/>
      <c r="H37" s="67"/>
      <c r="I37" s="67"/>
      <c r="J37" s="67"/>
    </row>
    <row r="38" s="76" customFormat="true" ht="23" hidden="false" customHeight="true" outlineLevel="0" collapsed="false">
      <c r="A38" s="80" t="s">
        <v>157</v>
      </c>
      <c r="B38" s="77" t="n">
        <f aca="false">SUM(B39:B49)</f>
        <v>421</v>
      </c>
      <c r="C38" s="77" t="n">
        <f aca="false">SUM(C39:C49)</f>
        <v>421</v>
      </c>
      <c r="D38" s="77" t="n">
        <f aca="false">SUM(D39:D49)</f>
        <v>510</v>
      </c>
      <c r="E38" s="77" t="n">
        <f aca="false">SUM(E39:E49)</f>
        <v>510</v>
      </c>
      <c r="F38" s="79"/>
      <c r="G38" s="77"/>
      <c r="H38" s="67"/>
      <c r="I38" s="67"/>
      <c r="J38" s="67"/>
    </row>
    <row r="39" s="76" customFormat="true" ht="23" hidden="false" customHeight="true" outlineLevel="0" collapsed="false">
      <c r="A39" s="80" t="s">
        <v>133</v>
      </c>
      <c r="B39" s="77" t="n">
        <v>266</v>
      </c>
      <c r="C39" s="77" t="n">
        <v>266</v>
      </c>
      <c r="D39" s="77" t="n">
        <v>315</v>
      </c>
      <c r="E39" s="77" t="n">
        <v>315</v>
      </c>
      <c r="F39" s="79"/>
      <c r="G39" s="77"/>
      <c r="H39" s="67"/>
      <c r="I39" s="67"/>
      <c r="J39" s="67"/>
    </row>
    <row r="40" s="76" customFormat="true" ht="23" hidden="false" customHeight="true" outlineLevel="0" collapsed="false">
      <c r="A40" s="80" t="s">
        <v>134</v>
      </c>
      <c r="B40" s="77" t="n">
        <v>11</v>
      </c>
      <c r="C40" s="77" t="n">
        <v>11</v>
      </c>
      <c r="D40" s="77" t="n">
        <v>50</v>
      </c>
      <c r="E40" s="77" t="n">
        <v>50</v>
      </c>
      <c r="F40" s="79"/>
      <c r="G40" s="77"/>
      <c r="H40" s="67"/>
      <c r="I40" s="67"/>
      <c r="J40" s="67"/>
    </row>
    <row r="41" s="76" customFormat="true" ht="20.1" hidden="true" customHeight="true" outlineLevel="0" collapsed="false">
      <c r="A41" s="81" t="s">
        <v>135</v>
      </c>
      <c r="B41" s="77"/>
      <c r="C41" s="77"/>
      <c r="D41" s="77"/>
      <c r="E41" s="77"/>
      <c r="F41" s="79"/>
      <c r="G41" s="77"/>
      <c r="H41" s="67"/>
      <c r="I41" s="67"/>
      <c r="J41" s="67"/>
    </row>
    <row r="42" s="76" customFormat="true" ht="20.1" hidden="true" customHeight="true" outlineLevel="0" collapsed="false">
      <c r="A42" s="81" t="s">
        <v>158</v>
      </c>
      <c r="B42" s="77"/>
      <c r="C42" s="77"/>
      <c r="D42" s="77"/>
      <c r="E42" s="77"/>
      <c r="F42" s="79"/>
      <c r="G42" s="77"/>
      <c r="H42" s="67"/>
      <c r="I42" s="67"/>
      <c r="J42" s="67"/>
    </row>
    <row r="43" s="76" customFormat="true" ht="20.1" hidden="true" customHeight="true" outlineLevel="0" collapsed="false">
      <c r="A43" s="81" t="s">
        <v>159</v>
      </c>
      <c r="B43" s="77"/>
      <c r="C43" s="77"/>
      <c r="D43" s="77"/>
      <c r="E43" s="77"/>
      <c r="F43" s="79"/>
      <c r="G43" s="77"/>
      <c r="H43" s="67"/>
      <c r="I43" s="67"/>
      <c r="J43" s="67"/>
    </row>
    <row r="44" s="76" customFormat="true" ht="20.1" hidden="true" customHeight="true" outlineLevel="0" collapsed="false">
      <c r="A44" s="80" t="s">
        <v>160</v>
      </c>
      <c r="B44" s="77"/>
      <c r="C44" s="77"/>
      <c r="D44" s="77"/>
      <c r="E44" s="77"/>
      <c r="F44" s="79"/>
      <c r="G44" s="77"/>
      <c r="H44" s="67"/>
      <c r="I44" s="67"/>
      <c r="J44" s="67"/>
    </row>
    <row r="45" s="76" customFormat="true" ht="20.1" hidden="true" customHeight="true" outlineLevel="0" collapsed="false">
      <c r="A45" s="80" t="s">
        <v>161</v>
      </c>
      <c r="B45" s="77"/>
      <c r="C45" s="77"/>
      <c r="D45" s="77"/>
      <c r="E45" s="77"/>
      <c r="F45" s="79"/>
      <c r="G45" s="77"/>
      <c r="H45" s="67"/>
      <c r="I45" s="67"/>
      <c r="J45" s="67"/>
    </row>
    <row r="46" s="76" customFormat="true" ht="23" hidden="false" customHeight="true" outlineLevel="0" collapsed="false">
      <c r="A46" s="80" t="s">
        <v>162</v>
      </c>
      <c r="B46" s="77" t="n">
        <v>119</v>
      </c>
      <c r="C46" s="77" t="n">
        <v>119</v>
      </c>
      <c r="D46" s="77" t="n">
        <v>118</v>
      </c>
      <c r="E46" s="77" t="n">
        <v>118</v>
      </c>
      <c r="F46" s="79"/>
      <c r="G46" s="77"/>
      <c r="H46" s="67"/>
      <c r="I46" s="67"/>
      <c r="J46" s="67"/>
    </row>
    <row r="47" s="76" customFormat="true" ht="20.1" hidden="true" customHeight="true" outlineLevel="0" collapsed="false">
      <c r="A47" s="80" t="s">
        <v>163</v>
      </c>
      <c r="B47" s="77"/>
      <c r="C47" s="77"/>
      <c r="D47" s="77"/>
      <c r="E47" s="77"/>
      <c r="F47" s="79"/>
      <c r="G47" s="77"/>
      <c r="H47" s="67"/>
      <c r="I47" s="67"/>
      <c r="J47" s="67"/>
    </row>
    <row r="48" s="76" customFormat="true" ht="23" hidden="false" customHeight="true" outlineLevel="0" collapsed="false">
      <c r="A48" s="80" t="s">
        <v>142</v>
      </c>
      <c r="B48" s="77" t="n">
        <v>25</v>
      </c>
      <c r="C48" s="77" t="n">
        <v>25</v>
      </c>
      <c r="D48" s="77" t="n">
        <v>27</v>
      </c>
      <c r="E48" s="77" t="n">
        <v>27</v>
      </c>
      <c r="F48" s="79"/>
      <c r="G48" s="77"/>
      <c r="H48" s="67"/>
      <c r="I48" s="67"/>
      <c r="J48" s="67"/>
    </row>
    <row r="49" s="76" customFormat="true" ht="20.1" hidden="true" customHeight="true" outlineLevel="0" collapsed="false">
      <c r="A49" s="81" t="s">
        <v>164</v>
      </c>
      <c r="B49" s="77"/>
      <c r="C49" s="77"/>
      <c r="D49" s="77"/>
      <c r="E49" s="77"/>
      <c r="F49" s="79"/>
      <c r="G49" s="77"/>
      <c r="H49" s="67"/>
      <c r="I49" s="67"/>
      <c r="J49" s="67"/>
    </row>
    <row r="50" s="76" customFormat="true" ht="23" hidden="false" customHeight="true" outlineLevel="0" collapsed="false">
      <c r="A50" s="81" t="s">
        <v>165</v>
      </c>
      <c r="B50" s="77" t="n">
        <f aca="false">SUM(B51:B60)</f>
        <v>214</v>
      </c>
      <c r="C50" s="77" t="n">
        <f aca="false">SUM(C51:C60)</f>
        <v>214</v>
      </c>
      <c r="D50" s="77" t="n">
        <f aca="false">SUM(D51:D60)</f>
        <v>266</v>
      </c>
      <c r="E50" s="77" t="n">
        <f aca="false">SUM(E51:E60)</f>
        <v>266</v>
      </c>
      <c r="F50" s="79"/>
      <c r="G50" s="77"/>
      <c r="H50" s="67"/>
      <c r="I50" s="67"/>
      <c r="J50" s="67"/>
    </row>
    <row r="51" s="76" customFormat="true" ht="23" hidden="false" customHeight="true" outlineLevel="0" collapsed="false">
      <c r="A51" s="81" t="s">
        <v>133</v>
      </c>
      <c r="B51" s="77" t="n">
        <v>134</v>
      </c>
      <c r="C51" s="77" t="n">
        <v>134</v>
      </c>
      <c r="D51" s="77" t="n">
        <v>133</v>
      </c>
      <c r="E51" s="77" t="n">
        <v>133</v>
      </c>
      <c r="F51" s="79"/>
      <c r="G51" s="77"/>
      <c r="H51" s="67"/>
      <c r="I51" s="67"/>
      <c r="J51" s="67"/>
    </row>
    <row r="52" s="76" customFormat="true" ht="23" hidden="false" customHeight="true" outlineLevel="0" collapsed="false">
      <c r="A52" s="77" t="s">
        <v>134</v>
      </c>
      <c r="B52" s="77" t="n">
        <v>3</v>
      </c>
      <c r="C52" s="77" t="n">
        <v>3</v>
      </c>
      <c r="D52" s="77"/>
      <c r="E52" s="77"/>
      <c r="F52" s="79"/>
      <c r="G52" s="77"/>
      <c r="H52" s="67"/>
      <c r="I52" s="67"/>
      <c r="J52" s="67"/>
    </row>
    <row r="53" s="76" customFormat="true" ht="20.1" hidden="true" customHeight="true" outlineLevel="0" collapsed="false">
      <c r="A53" s="80" t="s">
        <v>135</v>
      </c>
      <c r="B53" s="77"/>
      <c r="C53" s="77"/>
      <c r="D53" s="77"/>
      <c r="E53" s="77"/>
      <c r="F53" s="79"/>
      <c r="G53" s="77"/>
      <c r="H53" s="67"/>
      <c r="I53" s="67"/>
      <c r="J53" s="67"/>
    </row>
    <row r="54" s="76" customFormat="true" ht="20.1" hidden="true" customHeight="true" outlineLevel="0" collapsed="false">
      <c r="A54" s="80" t="s">
        <v>166</v>
      </c>
      <c r="B54" s="77"/>
      <c r="C54" s="77"/>
      <c r="D54" s="77"/>
      <c r="E54" s="77"/>
      <c r="F54" s="79"/>
      <c r="G54" s="77"/>
      <c r="H54" s="67"/>
      <c r="I54" s="67"/>
      <c r="J54" s="67"/>
    </row>
    <row r="55" s="76" customFormat="true" ht="23" hidden="false" customHeight="true" outlineLevel="0" collapsed="false">
      <c r="A55" s="80" t="s">
        <v>167</v>
      </c>
      <c r="B55" s="77" t="n">
        <v>16</v>
      </c>
      <c r="C55" s="77" t="n">
        <v>16</v>
      </c>
      <c r="D55" s="77"/>
      <c r="E55" s="77"/>
      <c r="F55" s="79"/>
      <c r="G55" s="77"/>
      <c r="H55" s="67"/>
      <c r="I55" s="67"/>
      <c r="J55" s="67"/>
    </row>
    <row r="56" s="76" customFormat="true" ht="20.1" hidden="true" customHeight="true" outlineLevel="0" collapsed="false">
      <c r="A56" s="81" t="s">
        <v>168</v>
      </c>
      <c r="B56" s="77"/>
      <c r="C56" s="77"/>
      <c r="D56" s="77"/>
      <c r="E56" s="77"/>
      <c r="F56" s="79"/>
      <c r="G56" s="77"/>
      <c r="H56" s="67"/>
      <c r="I56" s="67"/>
      <c r="J56" s="67"/>
    </row>
    <row r="57" s="76" customFormat="true" ht="23" hidden="false" customHeight="true" outlineLevel="0" collapsed="false">
      <c r="A57" s="81" t="s">
        <v>169</v>
      </c>
      <c r="B57" s="77" t="n">
        <v>9</v>
      </c>
      <c r="C57" s="77" t="n">
        <v>9</v>
      </c>
      <c r="D57" s="77" t="n">
        <v>72</v>
      </c>
      <c r="E57" s="77" t="n">
        <v>72</v>
      </c>
      <c r="F57" s="79"/>
      <c r="G57" s="77"/>
      <c r="H57" s="67"/>
      <c r="I57" s="67"/>
      <c r="J57" s="67"/>
    </row>
    <row r="58" s="76" customFormat="true" ht="23" hidden="false" customHeight="true" outlineLevel="0" collapsed="false">
      <c r="A58" s="81" t="s">
        <v>170</v>
      </c>
      <c r="B58" s="77" t="n">
        <v>21</v>
      </c>
      <c r="C58" s="77" t="n">
        <v>21</v>
      </c>
      <c r="D58" s="77" t="n">
        <v>21</v>
      </c>
      <c r="E58" s="77" t="n">
        <v>21</v>
      </c>
      <c r="F58" s="79"/>
      <c r="G58" s="77"/>
      <c r="H58" s="67"/>
      <c r="I58" s="67"/>
      <c r="J58" s="67"/>
    </row>
    <row r="59" s="76" customFormat="true" ht="23" hidden="false" customHeight="true" outlineLevel="0" collapsed="false">
      <c r="A59" s="80" t="s">
        <v>142</v>
      </c>
      <c r="B59" s="77" t="n">
        <v>31</v>
      </c>
      <c r="C59" s="77" t="n">
        <v>31</v>
      </c>
      <c r="D59" s="77" t="n">
        <v>40</v>
      </c>
      <c r="E59" s="77" t="n">
        <v>40</v>
      </c>
      <c r="F59" s="79"/>
      <c r="G59" s="77"/>
      <c r="H59" s="67"/>
      <c r="I59" s="67"/>
      <c r="J59" s="67"/>
    </row>
    <row r="60" s="76" customFormat="true" ht="20.1" hidden="true" customHeight="true" outlineLevel="0" collapsed="false">
      <c r="A60" s="80" t="s">
        <v>171</v>
      </c>
      <c r="B60" s="77"/>
      <c r="C60" s="77"/>
      <c r="D60" s="77"/>
      <c r="E60" s="77"/>
      <c r="F60" s="79"/>
      <c r="G60" s="77"/>
      <c r="H60" s="67"/>
      <c r="I60" s="67"/>
      <c r="J60" s="67"/>
    </row>
    <row r="61" s="76" customFormat="true" ht="23" hidden="false" customHeight="true" outlineLevel="0" collapsed="false">
      <c r="A61" s="80" t="s">
        <v>172</v>
      </c>
      <c r="B61" s="77" t="n">
        <f aca="false">SUM(B62:B71)</f>
        <v>637</v>
      </c>
      <c r="C61" s="77" t="n">
        <f aca="false">SUM(C62:C71)</f>
        <v>637</v>
      </c>
      <c r="D61" s="77" t="n">
        <f aca="false">SUM(D62:D71)</f>
        <v>793</v>
      </c>
      <c r="E61" s="77" t="n">
        <f aca="false">SUM(E62:E71)</f>
        <v>793</v>
      </c>
      <c r="F61" s="79"/>
      <c r="G61" s="77"/>
      <c r="H61" s="67"/>
      <c r="I61" s="67"/>
      <c r="J61" s="67"/>
    </row>
    <row r="62" s="76" customFormat="true" ht="23" hidden="false" customHeight="true" outlineLevel="0" collapsed="false">
      <c r="A62" s="81" t="s">
        <v>133</v>
      </c>
      <c r="B62" s="77" t="n">
        <v>103</v>
      </c>
      <c r="C62" s="77" t="n">
        <v>103</v>
      </c>
      <c r="D62" s="77" t="n">
        <v>120</v>
      </c>
      <c r="E62" s="77" t="n">
        <v>120</v>
      </c>
      <c r="F62" s="79"/>
      <c r="G62" s="77"/>
      <c r="H62" s="67"/>
      <c r="I62" s="67"/>
      <c r="J62" s="67"/>
    </row>
    <row r="63" s="76" customFormat="true" ht="23" hidden="false" customHeight="true" outlineLevel="0" collapsed="false">
      <c r="A63" s="77" t="s">
        <v>134</v>
      </c>
      <c r="B63" s="77" t="n">
        <v>87</v>
      </c>
      <c r="C63" s="77" t="n">
        <v>87</v>
      </c>
      <c r="D63" s="77" t="n">
        <v>132</v>
      </c>
      <c r="E63" s="77" t="n">
        <v>132</v>
      </c>
      <c r="F63" s="79"/>
      <c r="G63" s="77"/>
      <c r="H63" s="67"/>
      <c r="I63" s="67"/>
      <c r="J63" s="67"/>
    </row>
    <row r="64" s="76" customFormat="true" ht="20.1" hidden="true" customHeight="true" outlineLevel="0" collapsed="false">
      <c r="A64" s="77" t="s">
        <v>135</v>
      </c>
      <c r="B64" s="77"/>
      <c r="C64" s="77"/>
      <c r="D64" s="77"/>
      <c r="E64" s="77"/>
      <c r="F64" s="79"/>
      <c r="G64" s="77"/>
      <c r="H64" s="67"/>
      <c r="I64" s="67"/>
      <c r="J64" s="67"/>
    </row>
    <row r="65" s="76" customFormat="true" ht="20.1" hidden="true" customHeight="true" outlineLevel="0" collapsed="false">
      <c r="A65" s="77" t="s">
        <v>173</v>
      </c>
      <c r="B65" s="77"/>
      <c r="C65" s="77"/>
      <c r="D65" s="77"/>
      <c r="E65" s="77"/>
      <c r="F65" s="79"/>
      <c r="G65" s="77"/>
      <c r="H65" s="67"/>
      <c r="I65" s="67"/>
      <c r="J65" s="67"/>
    </row>
    <row r="66" s="76" customFormat="true" ht="23" hidden="false" customHeight="true" outlineLevel="0" collapsed="false">
      <c r="A66" s="77" t="s">
        <v>174</v>
      </c>
      <c r="B66" s="77" t="n">
        <v>56</v>
      </c>
      <c r="C66" s="77" t="n">
        <v>56</v>
      </c>
      <c r="D66" s="77" t="n">
        <v>60</v>
      </c>
      <c r="E66" s="77" t="n">
        <v>60</v>
      </c>
      <c r="F66" s="79"/>
      <c r="G66" s="77"/>
      <c r="H66" s="67"/>
      <c r="I66" s="67"/>
      <c r="J66" s="67"/>
    </row>
    <row r="67" s="76" customFormat="true" ht="20.1" hidden="true" customHeight="true" outlineLevel="0" collapsed="false">
      <c r="A67" s="77" t="s">
        <v>175</v>
      </c>
      <c r="B67" s="77"/>
      <c r="C67" s="77"/>
      <c r="D67" s="77"/>
      <c r="E67" s="77"/>
      <c r="F67" s="79"/>
      <c r="G67" s="77"/>
      <c r="H67" s="67"/>
      <c r="I67" s="67"/>
      <c r="J67" s="67"/>
    </row>
    <row r="68" s="76" customFormat="true" ht="23" hidden="true" customHeight="true" outlineLevel="0" collapsed="false">
      <c r="A68" s="80" t="s">
        <v>176</v>
      </c>
      <c r="B68" s="77"/>
      <c r="C68" s="77"/>
      <c r="D68" s="77"/>
      <c r="E68" s="77"/>
      <c r="F68" s="79"/>
      <c r="G68" s="77"/>
      <c r="H68" s="67"/>
      <c r="I68" s="67"/>
      <c r="J68" s="67"/>
    </row>
    <row r="69" s="76" customFormat="true" ht="23" hidden="false" customHeight="true" outlineLevel="0" collapsed="false">
      <c r="A69" s="81" t="s">
        <v>177</v>
      </c>
      <c r="B69" s="77" t="n">
        <v>31</v>
      </c>
      <c r="C69" s="77" t="n">
        <v>31</v>
      </c>
      <c r="D69" s="77" t="n">
        <v>105</v>
      </c>
      <c r="E69" s="77" t="n">
        <v>105</v>
      </c>
      <c r="F69" s="79"/>
      <c r="G69" s="77"/>
      <c r="H69" s="67"/>
      <c r="I69" s="67"/>
      <c r="J69" s="67"/>
    </row>
    <row r="70" s="76" customFormat="true" ht="23" hidden="false" customHeight="true" outlineLevel="0" collapsed="false">
      <c r="A70" s="81" t="s">
        <v>142</v>
      </c>
      <c r="B70" s="77" t="n">
        <v>360</v>
      </c>
      <c r="C70" s="77" t="n">
        <v>360</v>
      </c>
      <c r="D70" s="77" t="n">
        <v>376</v>
      </c>
      <c r="E70" s="77" t="n">
        <v>376</v>
      </c>
      <c r="F70" s="79"/>
      <c r="G70" s="77"/>
      <c r="H70" s="67"/>
      <c r="I70" s="67"/>
      <c r="J70" s="67"/>
    </row>
    <row r="71" s="76" customFormat="true" ht="23" hidden="true" customHeight="true" outlineLevel="0" collapsed="false">
      <c r="A71" s="81" t="s">
        <v>178</v>
      </c>
      <c r="B71" s="77"/>
      <c r="C71" s="77"/>
      <c r="D71" s="77"/>
      <c r="E71" s="77"/>
      <c r="F71" s="79"/>
      <c r="G71" s="77"/>
      <c r="H71" s="67"/>
      <c r="I71" s="67"/>
      <c r="J71" s="67"/>
    </row>
    <row r="72" s="76" customFormat="true" ht="20.1" hidden="true" customHeight="true" outlineLevel="0" collapsed="false">
      <c r="A72" s="80" t="s">
        <v>179</v>
      </c>
      <c r="B72" s="80"/>
      <c r="C72" s="80"/>
      <c r="D72" s="77"/>
      <c r="E72" s="77"/>
      <c r="F72" s="79"/>
      <c r="G72" s="77"/>
      <c r="H72" s="67"/>
      <c r="I72" s="67"/>
      <c r="J72" s="67"/>
    </row>
    <row r="73" s="76" customFormat="true" ht="20.1" hidden="true" customHeight="true" outlineLevel="0" collapsed="false">
      <c r="A73" s="80" t="s">
        <v>133</v>
      </c>
      <c r="B73" s="80"/>
      <c r="C73" s="80"/>
      <c r="D73" s="77"/>
      <c r="E73" s="77"/>
      <c r="F73" s="79"/>
      <c r="G73" s="77"/>
      <c r="H73" s="67"/>
      <c r="I73" s="67"/>
      <c r="J73" s="67"/>
    </row>
    <row r="74" s="76" customFormat="true" ht="20.1" hidden="true" customHeight="true" outlineLevel="0" collapsed="false">
      <c r="A74" s="80" t="s">
        <v>134</v>
      </c>
      <c r="B74" s="80"/>
      <c r="C74" s="80"/>
      <c r="D74" s="77"/>
      <c r="E74" s="77"/>
      <c r="F74" s="79"/>
      <c r="G74" s="77"/>
      <c r="H74" s="67"/>
      <c r="I74" s="67"/>
      <c r="J74" s="67"/>
    </row>
    <row r="75" s="76" customFormat="true" ht="20.1" hidden="true" customHeight="true" outlineLevel="0" collapsed="false">
      <c r="A75" s="81" t="s">
        <v>135</v>
      </c>
      <c r="B75" s="81"/>
      <c r="C75" s="81"/>
      <c r="D75" s="77"/>
      <c r="E75" s="77"/>
      <c r="F75" s="79"/>
      <c r="G75" s="77"/>
      <c r="H75" s="67"/>
      <c r="I75" s="67"/>
      <c r="J75" s="67"/>
    </row>
    <row r="76" s="76" customFormat="true" ht="20.1" hidden="true" customHeight="true" outlineLevel="0" collapsed="false">
      <c r="A76" s="81" t="s">
        <v>180</v>
      </c>
      <c r="B76" s="81"/>
      <c r="C76" s="81"/>
      <c r="D76" s="77"/>
      <c r="E76" s="77"/>
      <c r="F76" s="79"/>
      <c r="G76" s="77"/>
      <c r="H76" s="67"/>
      <c r="I76" s="67"/>
      <c r="J76" s="67"/>
    </row>
    <row r="77" s="76" customFormat="true" ht="20.1" hidden="true" customHeight="true" outlineLevel="0" collapsed="false">
      <c r="A77" s="81" t="s">
        <v>181</v>
      </c>
      <c r="B77" s="81"/>
      <c r="C77" s="81"/>
      <c r="D77" s="77"/>
      <c r="E77" s="77"/>
      <c r="F77" s="79"/>
      <c r="G77" s="77"/>
      <c r="H77" s="67"/>
      <c r="I77" s="67"/>
      <c r="J77" s="67"/>
    </row>
    <row r="78" s="76" customFormat="true" ht="20.1" hidden="true" customHeight="true" outlineLevel="0" collapsed="false">
      <c r="A78" s="77" t="s">
        <v>182</v>
      </c>
      <c r="B78" s="77"/>
      <c r="C78" s="77"/>
      <c r="D78" s="77"/>
      <c r="E78" s="77"/>
      <c r="F78" s="79"/>
      <c r="G78" s="77"/>
      <c r="H78" s="67"/>
      <c r="I78" s="67"/>
      <c r="J78" s="67"/>
    </row>
    <row r="79" s="76" customFormat="true" ht="20.1" hidden="true" customHeight="true" outlineLevel="0" collapsed="false">
      <c r="A79" s="80" t="s">
        <v>183</v>
      </c>
      <c r="B79" s="80"/>
      <c r="C79" s="80"/>
      <c r="D79" s="77"/>
      <c r="E79" s="77"/>
      <c r="F79" s="79"/>
      <c r="G79" s="77"/>
      <c r="H79" s="67"/>
      <c r="I79" s="67"/>
      <c r="J79" s="67"/>
    </row>
    <row r="80" s="76" customFormat="true" ht="20.1" hidden="true" customHeight="true" outlineLevel="0" collapsed="false">
      <c r="A80" s="80" t="s">
        <v>184</v>
      </c>
      <c r="B80" s="80"/>
      <c r="C80" s="80"/>
      <c r="D80" s="77"/>
      <c r="E80" s="77"/>
      <c r="F80" s="79"/>
      <c r="G80" s="77"/>
      <c r="H80" s="67"/>
      <c r="I80" s="67"/>
      <c r="J80" s="67"/>
    </row>
    <row r="81" s="76" customFormat="true" ht="20.1" hidden="true" customHeight="true" outlineLevel="0" collapsed="false">
      <c r="A81" s="80" t="s">
        <v>176</v>
      </c>
      <c r="B81" s="80"/>
      <c r="C81" s="80"/>
      <c r="D81" s="77"/>
      <c r="E81" s="77"/>
      <c r="F81" s="79"/>
      <c r="G81" s="77"/>
      <c r="H81" s="67"/>
      <c r="I81" s="67"/>
      <c r="J81" s="67"/>
    </row>
    <row r="82" s="76" customFormat="true" ht="20.1" hidden="true" customHeight="true" outlineLevel="0" collapsed="false">
      <c r="A82" s="81" t="s">
        <v>142</v>
      </c>
      <c r="B82" s="81"/>
      <c r="C82" s="81"/>
      <c r="D82" s="77"/>
      <c r="E82" s="77"/>
      <c r="F82" s="79"/>
      <c r="G82" s="77"/>
      <c r="H82" s="67"/>
      <c r="I82" s="67"/>
      <c r="J82" s="67"/>
    </row>
    <row r="83" s="76" customFormat="true" ht="20.1" hidden="true" customHeight="true" outlineLevel="0" collapsed="false">
      <c r="A83" s="81" t="s">
        <v>185</v>
      </c>
      <c r="B83" s="81"/>
      <c r="C83" s="81"/>
      <c r="D83" s="77"/>
      <c r="E83" s="77"/>
      <c r="F83" s="79"/>
      <c r="G83" s="77"/>
      <c r="H83" s="67"/>
      <c r="I83" s="67"/>
      <c r="J83" s="67"/>
    </row>
    <row r="84" s="76" customFormat="true" ht="23" hidden="false" customHeight="true" outlineLevel="0" collapsed="false">
      <c r="A84" s="81" t="s">
        <v>186</v>
      </c>
      <c r="B84" s="77" t="n">
        <f aca="false">SUM(B85:B92)</f>
        <v>258</v>
      </c>
      <c r="C84" s="77" t="n">
        <f aca="false">SUM(C85:C92)</f>
        <v>258</v>
      </c>
      <c r="D84" s="77" t="n">
        <f aca="false">SUM(D85:D92)</f>
        <v>338</v>
      </c>
      <c r="E84" s="77" t="n">
        <f aca="false">SUM(E85:E92)</f>
        <v>338</v>
      </c>
      <c r="F84" s="79"/>
      <c r="G84" s="77"/>
      <c r="H84" s="67"/>
      <c r="I84" s="67"/>
      <c r="J84" s="67"/>
    </row>
    <row r="85" s="76" customFormat="true" ht="23" hidden="false" customHeight="true" outlineLevel="0" collapsed="false">
      <c r="A85" s="80" t="s">
        <v>133</v>
      </c>
      <c r="B85" s="77" t="n">
        <v>85</v>
      </c>
      <c r="C85" s="77" t="n">
        <v>85</v>
      </c>
      <c r="D85" s="77" t="n">
        <v>75</v>
      </c>
      <c r="E85" s="77" t="n">
        <v>75</v>
      </c>
      <c r="F85" s="79"/>
      <c r="G85" s="77"/>
      <c r="H85" s="67"/>
      <c r="I85" s="67"/>
      <c r="J85" s="67"/>
    </row>
    <row r="86" s="76" customFormat="true" ht="23" hidden="false" customHeight="true" outlineLevel="0" collapsed="false">
      <c r="A86" s="80" t="s">
        <v>134</v>
      </c>
      <c r="B86" s="77" t="n">
        <v>17</v>
      </c>
      <c r="C86" s="77" t="n">
        <v>17</v>
      </c>
      <c r="D86" s="77" t="n">
        <v>17</v>
      </c>
      <c r="E86" s="77" t="n">
        <v>17</v>
      </c>
      <c r="F86" s="79"/>
      <c r="G86" s="77"/>
      <c r="H86" s="67"/>
      <c r="I86" s="67"/>
      <c r="J86" s="67"/>
    </row>
    <row r="87" s="76" customFormat="true" ht="20.1" hidden="true" customHeight="true" outlineLevel="0" collapsed="false">
      <c r="A87" s="80" t="s">
        <v>135</v>
      </c>
      <c r="B87" s="77"/>
      <c r="C87" s="77"/>
      <c r="D87" s="77"/>
      <c r="E87" s="77"/>
      <c r="F87" s="79"/>
      <c r="G87" s="77"/>
      <c r="H87" s="67"/>
      <c r="I87" s="67"/>
      <c r="J87" s="67"/>
    </row>
    <row r="88" s="76" customFormat="true" ht="23" hidden="false" customHeight="true" outlineLevel="0" collapsed="false">
      <c r="A88" s="81" t="s">
        <v>187</v>
      </c>
      <c r="B88" s="77" t="n">
        <v>100</v>
      </c>
      <c r="C88" s="77" t="n">
        <v>100</v>
      </c>
      <c r="D88" s="77" t="n">
        <v>189</v>
      </c>
      <c r="E88" s="77" t="n">
        <v>189</v>
      </c>
      <c r="F88" s="79"/>
      <c r="G88" s="77"/>
      <c r="H88" s="67"/>
      <c r="I88" s="67"/>
      <c r="J88" s="67"/>
    </row>
    <row r="89" s="76" customFormat="true" ht="20.1" hidden="true" customHeight="true" outlineLevel="0" collapsed="false">
      <c r="A89" s="81" t="s">
        <v>188</v>
      </c>
      <c r="B89" s="77"/>
      <c r="C89" s="77"/>
      <c r="D89" s="77"/>
      <c r="E89" s="77"/>
      <c r="F89" s="79"/>
      <c r="G89" s="77"/>
      <c r="H89" s="67"/>
      <c r="I89" s="67"/>
      <c r="J89" s="67"/>
    </row>
    <row r="90" s="76" customFormat="true" ht="20.1" hidden="true" customHeight="true" outlineLevel="0" collapsed="false">
      <c r="A90" s="81" t="s">
        <v>176</v>
      </c>
      <c r="B90" s="77"/>
      <c r="C90" s="77"/>
      <c r="D90" s="77"/>
      <c r="E90" s="77"/>
      <c r="F90" s="79"/>
      <c r="G90" s="77"/>
      <c r="H90" s="67"/>
      <c r="I90" s="67"/>
      <c r="J90" s="67"/>
    </row>
    <row r="91" s="76" customFormat="true" ht="23" hidden="false" customHeight="true" outlineLevel="0" collapsed="false">
      <c r="A91" s="81" t="s">
        <v>142</v>
      </c>
      <c r="B91" s="77" t="n">
        <v>56</v>
      </c>
      <c r="C91" s="77" t="n">
        <v>56</v>
      </c>
      <c r="D91" s="77" t="n">
        <v>57</v>
      </c>
      <c r="E91" s="77" t="n">
        <v>57</v>
      </c>
      <c r="F91" s="79"/>
      <c r="G91" s="77"/>
      <c r="H91" s="67"/>
      <c r="I91" s="67"/>
      <c r="J91" s="67"/>
    </row>
    <row r="92" s="76" customFormat="true" ht="20.1" hidden="true" customHeight="true" outlineLevel="0" collapsed="false">
      <c r="A92" s="77" t="s">
        <v>189</v>
      </c>
      <c r="B92" s="77"/>
      <c r="C92" s="77"/>
      <c r="D92" s="77"/>
      <c r="E92" s="77"/>
      <c r="F92" s="79"/>
      <c r="G92" s="77"/>
      <c r="H92" s="67"/>
      <c r="I92" s="67"/>
      <c r="J92" s="67"/>
    </row>
    <row r="93" s="76" customFormat="true" ht="20.1" hidden="true" customHeight="true" outlineLevel="0" collapsed="false">
      <c r="A93" s="80" t="s">
        <v>190</v>
      </c>
      <c r="B93" s="80"/>
      <c r="C93" s="80"/>
      <c r="D93" s="77"/>
      <c r="E93" s="77"/>
      <c r="F93" s="79"/>
      <c r="G93" s="77"/>
      <c r="H93" s="67"/>
      <c r="I93" s="67"/>
      <c r="J93" s="67"/>
    </row>
    <row r="94" s="76" customFormat="true" ht="20.1" hidden="true" customHeight="true" outlineLevel="0" collapsed="false">
      <c r="A94" s="80" t="s">
        <v>133</v>
      </c>
      <c r="B94" s="80"/>
      <c r="C94" s="80"/>
      <c r="D94" s="77"/>
      <c r="E94" s="77"/>
      <c r="F94" s="79"/>
      <c r="G94" s="77"/>
      <c r="H94" s="67"/>
      <c r="I94" s="67"/>
      <c r="J94" s="67"/>
    </row>
    <row r="95" s="76" customFormat="true" ht="20.1" hidden="true" customHeight="true" outlineLevel="0" collapsed="false">
      <c r="A95" s="81" t="s">
        <v>134</v>
      </c>
      <c r="B95" s="81"/>
      <c r="C95" s="81"/>
      <c r="D95" s="77"/>
      <c r="E95" s="77"/>
      <c r="F95" s="79"/>
      <c r="G95" s="77"/>
      <c r="H95" s="67"/>
      <c r="I95" s="67"/>
      <c r="J95" s="67"/>
    </row>
    <row r="96" s="76" customFormat="true" ht="20.1" hidden="true" customHeight="true" outlineLevel="0" collapsed="false">
      <c r="A96" s="81" t="s">
        <v>135</v>
      </c>
      <c r="B96" s="81"/>
      <c r="C96" s="81"/>
      <c r="D96" s="77"/>
      <c r="E96" s="77"/>
      <c r="F96" s="79"/>
      <c r="G96" s="77"/>
      <c r="H96" s="67"/>
      <c r="I96" s="67"/>
      <c r="J96" s="67"/>
    </row>
    <row r="97" s="76" customFormat="true" ht="20.1" hidden="true" customHeight="true" outlineLevel="0" collapsed="false">
      <c r="A97" s="81" t="s">
        <v>191</v>
      </c>
      <c r="B97" s="81"/>
      <c r="C97" s="81"/>
      <c r="D97" s="77"/>
      <c r="E97" s="77"/>
      <c r="F97" s="79"/>
      <c r="G97" s="77"/>
      <c r="H97" s="67"/>
      <c r="I97" s="67"/>
      <c r="J97" s="67"/>
    </row>
    <row r="98" s="76" customFormat="true" ht="20.1" hidden="true" customHeight="true" outlineLevel="0" collapsed="false">
      <c r="A98" s="80" t="s">
        <v>192</v>
      </c>
      <c r="B98" s="80"/>
      <c r="C98" s="80"/>
      <c r="D98" s="77"/>
      <c r="E98" s="77"/>
      <c r="F98" s="79"/>
      <c r="G98" s="77"/>
      <c r="H98" s="67"/>
      <c r="I98" s="67"/>
      <c r="J98" s="67"/>
    </row>
    <row r="99" s="76" customFormat="true" ht="20.1" hidden="true" customHeight="true" outlineLevel="0" collapsed="false">
      <c r="A99" s="80" t="s">
        <v>193</v>
      </c>
      <c r="B99" s="80"/>
      <c r="C99" s="80"/>
      <c r="D99" s="77"/>
      <c r="E99" s="77"/>
      <c r="F99" s="79"/>
      <c r="G99" s="77"/>
      <c r="H99" s="67"/>
      <c r="I99" s="67"/>
      <c r="J99" s="67"/>
    </row>
    <row r="100" s="76" customFormat="true" ht="20.1" hidden="true" customHeight="true" outlineLevel="0" collapsed="false">
      <c r="A100" s="80" t="s">
        <v>176</v>
      </c>
      <c r="B100" s="80"/>
      <c r="C100" s="80"/>
      <c r="D100" s="77"/>
      <c r="E100" s="77"/>
      <c r="F100" s="79"/>
      <c r="G100" s="77"/>
      <c r="H100" s="67"/>
      <c r="I100" s="67"/>
      <c r="J100" s="67"/>
    </row>
    <row r="101" s="76" customFormat="true" ht="20.1" hidden="true" customHeight="true" outlineLevel="0" collapsed="false">
      <c r="A101" s="81" t="s">
        <v>142</v>
      </c>
      <c r="B101" s="81"/>
      <c r="C101" s="81"/>
      <c r="D101" s="77"/>
      <c r="E101" s="77"/>
      <c r="F101" s="79"/>
      <c r="G101" s="77"/>
      <c r="H101" s="67"/>
      <c r="I101" s="67"/>
      <c r="J101" s="67"/>
    </row>
    <row r="102" s="76" customFormat="true" ht="20.1" hidden="true" customHeight="true" outlineLevel="0" collapsed="false">
      <c r="A102" s="81" t="s">
        <v>194</v>
      </c>
      <c r="B102" s="81"/>
      <c r="C102" s="81"/>
      <c r="D102" s="77"/>
      <c r="E102" s="77"/>
      <c r="F102" s="79"/>
      <c r="G102" s="77"/>
      <c r="H102" s="67"/>
      <c r="I102" s="67"/>
      <c r="J102" s="67"/>
    </row>
    <row r="103" s="76" customFormat="true" ht="20.1" hidden="true" customHeight="true" outlineLevel="0" collapsed="false">
      <c r="A103" s="81" t="s">
        <v>195</v>
      </c>
      <c r="B103" s="81"/>
      <c r="C103" s="81"/>
      <c r="D103" s="77"/>
      <c r="E103" s="77"/>
      <c r="F103" s="79"/>
      <c r="G103" s="77"/>
      <c r="H103" s="67"/>
      <c r="I103" s="67"/>
      <c r="J103" s="67"/>
    </row>
    <row r="104" s="76" customFormat="true" ht="20.1" hidden="true" customHeight="true" outlineLevel="0" collapsed="false">
      <c r="A104" s="81" t="s">
        <v>133</v>
      </c>
      <c r="B104" s="81"/>
      <c r="C104" s="81"/>
      <c r="D104" s="77"/>
      <c r="E104" s="77"/>
      <c r="F104" s="79"/>
      <c r="G104" s="77"/>
      <c r="H104" s="67"/>
      <c r="I104" s="67"/>
      <c r="J104" s="67"/>
    </row>
    <row r="105" s="76" customFormat="true" ht="20.1" hidden="true" customHeight="true" outlineLevel="0" collapsed="false">
      <c r="A105" s="80" t="s">
        <v>134</v>
      </c>
      <c r="B105" s="80"/>
      <c r="C105" s="80"/>
      <c r="D105" s="77"/>
      <c r="E105" s="77"/>
      <c r="F105" s="79"/>
      <c r="G105" s="77"/>
      <c r="H105" s="67"/>
      <c r="I105" s="67"/>
      <c r="J105" s="67"/>
    </row>
    <row r="106" s="76" customFormat="true" ht="20.1" hidden="true" customHeight="true" outlineLevel="0" collapsed="false">
      <c r="A106" s="80" t="s">
        <v>135</v>
      </c>
      <c r="B106" s="80"/>
      <c r="C106" s="80"/>
      <c r="D106" s="77"/>
      <c r="E106" s="77"/>
      <c r="F106" s="79"/>
      <c r="G106" s="77"/>
      <c r="H106" s="67"/>
      <c r="I106" s="67"/>
      <c r="J106" s="67"/>
    </row>
    <row r="107" s="76" customFormat="true" ht="20.1" hidden="true" customHeight="true" outlineLevel="0" collapsed="false">
      <c r="A107" s="80" t="s">
        <v>196</v>
      </c>
      <c r="B107" s="80"/>
      <c r="C107" s="80"/>
      <c r="D107" s="77"/>
      <c r="E107" s="77"/>
      <c r="F107" s="79"/>
      <c r="G107" s="77"/>
      <c r="H107" s="67"/>
      <c r="I107" s="67"/>
      <c r="J107" s="67"/>
    </row>
    <row r="108" s="76" customFormat="true" ht="20.1" hidden="true" customHeight="true" outlineLevel="0" collapsed="false">
      <c r="A108" s="81" t="s">
        <v>197</v>
      </c>
      <c r="B108" s="81"/>
      <c r="C108" s="81"/>
      <c r="D108" s="77"/>
      <c r="E108" s="77"/>
      <c r="F108" s="79"/>
      <c r="G108" s="77"/>
      <c r="H108" s="67"/>
      <c r="I108" s="67"/>
      <c r="J108" s="67"/>
    </row>
    <row r="109" s="76" customFormat="true" ht="20.1" hidden="true" customHeight="true" outlineLevel="0" collapsed="false">
      <c r="A109" s="81" t="s">
        <v>198</v>
      </c>
      <c r="B109" s="81"/>
      <c r="C109" s="81"/>
      <c r="D109" s="77"/>
      <c r="E109" s="77"/>
      <c r="F109" s="79"/>
      <c r="G109" s="77"/>
      <c r="H109" s="67"/>
      <c r="I109" s="67"/>
      <c r="J109" s="67"/>
    </row>
    <row r="110" s="76" customFormat="true" ht="20.1" hidden="true" customHeight="true" outlineLevel="0" collapsed="false">
      <c r="A110" s="81" t="s">
        <v>199</v>
      </c>
      <c r="B110" s="81"/>
      <c r="C110" s="81"/>
      <c r="D110" s="77"/>
      <c r="E110" s="77"/>
      <c r="F110" s="79"/>
      <c r="G110" s="77"/>
      <c r="H110" s="67"/>
      <c r="I110" s="67"/>
      <c r="J110" s="67"/>
    </row>
    <row r="111" s="76" customFormat="true" ht="20.1" hidden="true" customHeight="true" outlineLevel="0" collapsed="false">
      <c r="A111" s="80" t="s">
        <v>200</v>
      </c>
      <c r="B111" s="80"/>
      <c r="C111" s="80"/>
      <c r="D111" s="77"/>
      <c r="E111" s="77"/>
      <c r="F111" s="79"/>
      <c r="G111" s="77"/>
      <c r="H111" s="67"/>
      <c r="I111" s="67"/>
      <c r="J111" s="67"/>
    </row>
    <row r="112" s="76" customFormat="true" ht="20.1" hidden="true" customHeight="true" outlineLevel="0" collapsed="false">
      <c r="A112" s="80" t="s">
        <v>201</v>
      </c>
      <c r="B112" s="80"/>
      <c r="C112" s="80"/>
      <c r="D112" s="77"/>
      <c r="E112" s="77"/>
      <c r="F112" s="79"/>
      <c r="G112" s="77"/>
      <c r="H112" s="67"/>
      <c r="I112" s="67"/>
      <c r="J112" s="67"/>
    </row>
    <row r="113" s="76" customFormat="true" ht="20.1" hidden="true" customHeight="true" outlineLevel="0" collapsed="false">
      <c r="A113" s="80" t="s">
        <v>202</v>
      </c>
      <c r="B113" s="80"/>
      <c r="C113" s="80"/>
      <c r="D113" s="77"/>
      <c r="E113" s="77"/>
      <c r="F113" s="79"/>
      <c r="G113" s="77"/>
      <c r="H113" s="67"/>
      <c r="I113" s="67"/>
      <c r="J113" s="67"/>
    </row>
    <row r="114" s="76" customFormat="true" ht="20.1" hidden="true" customHeight="true" outlineLevel="0" collapsed="false">
      <c r="A114" s="81" t="s">
        <v>203</v>
      </c>
      <c r="B114" s="81"/>
      <c r="C114" s="81"/>
      <c r="D114" s="77"/>
      <c r="E114" s="77"/>
      <c r="F114" s="79"/>
      <c r="G114" s="77"/>
      <c r="H114" s="67"/>
      <c r="I114" s="67"/>
      <c r="J114" s="67"/>
    </row>
    <row r="115" s="76" customFormat="true" ht="20.1" hidden="true" customHeight="true" outlineLevel="0" collapsed="false">
      <c r="A115" s="81" t="s">
        <v>204</v>
      </c>
      <c r="B115" s="81"/>
      <c r="C115" s="81"/>
      <c r="D115" s="77"/>
      <c r="E115" s="77"/>
      <c r="F115" s="79"/>
      <c r="G115" s="77"/>
      <c r="H115" s="67"/>
      <c r="I115" s="67"/>
      <c r="J115" s="67"/>
    </row>
    <row r="116" s="76" customFormat="true" ht="20.1" hidden="true" customHeight="true" outlineLevel="0" collapsed="false">
      <c r="A116" s="81" t="s">
        <v>142</v>
      </c>
      <c r="B116" s="81"/>
      <c r="C116" s="81"/>
      <c r="D116" s="77"/>
      <c r="E116" s="77"/>
      <c r="F116" s="79"/>
      <c r="G116" s="77"/>
      <c r="H116" s="67"/>
      <c r="I116" s="67"/>
      <c r="J116" s="67"/>
    </row>
    <row r="117" s="76" customFormat="true" ht="20.1" hidden="true" customHeight="true" outlineLevel="0" collapsed="false">
      <c r="A117" s="81" t="s">
        <v>205</v>
      </c>
      <c r="B117" s="81"/>
      <c r="C117" s="81"/>
      <c r="D117" s="77"/>
      <c r="E117" s="77"/>
      <c r="F117" s="79"/>
      <c r="G117" s="77"/>
      <c r="H117" s="67"/>
      <c r="I117" s="67"/>
      <c r="J117" s="67"/>
    </row>
    <row r="118" s="76" customFormat="true" ht="23" hidden="false" customHeight="true" outlineLevel="0" collapsed="false">
      <c r="A118" s="77" t="s">
        <v>206</v>
      </c>
      <c r="B118" s="77" t="n">
        <f aca="false">SUM(B119:B126)</f>
        <v>423</v>
      </c>
      <c r="C118" s="77" t="n">
        <f aca="false">SUM(C119:C126)</f>
        <v>423</v>
      </c>
      <c r="D118" s="77" t="n">
        <f aca="false">SUM(D119:D126)</f>
        <v>957</v>
      </c>
      <c r="E118" s="77" t="n">
        <f aca="false">SUM(E119:E126)</f>
        <v>957</v>
      </c>
      <c r="F118" s="79"/>
      <c r="G118" s="77"/>
      <c r="H118" s="67"/>
      <c r="I118" s="67"/>
      <c r="J118" s="67"/>
    </row>
    <row r="119" s="76" customFormat="true" ht="23" hidden="false" customHeight="true" outlineLevel="0" collapsed="false">
      <c r="A119" s="80" t="s">
        <v>133</v>
      </c>
      <c r="B119" s="77" t="n">
        <v>170</v>
      </c>
      <c r="C119" s="77" t="n">
        <v>170</v>
      </c>
      <c r="D119" s="77" t="n">
        <v>420</v>
      </c>
      <c r="E119" s="77" t="n">
        <v>420</v>
      </c>
      <c r="F119" s="79"/>
      <c r="G119" s="77"/>
      <c r="H119" s="67"/>
      <c r="I119" s="67"/>
      <c r="J119" s="67"/>
    </row>
    <row r="120" s="76" customFormat="true" ht="23" hidden="false" customHeight="true" outlineLevel="0" collapsed="false">
      <c r="A120" s="80" t="s">
        <v>134</v>
      </c>
      <c r="B120" s="77" t="n">
        <v>203</v>
      </c>
      <c r="C120" s="77" t="n">
        <v>203</v>
      </c>
      <c r="D120" s="77" t="n">
        <v>433</v>
      </c>
      <c r="E120" s="77" t="n">
        <v>433</v>
      </c>
      <c r="F120" s="79"/>
      <c r="G120" s="77"/>
      <c r="H120" s="67"/>
      <c r="I120" s="67"/>
      <c r="J120" s="67"/>
    </row>
    <row r="121" s="76" customFormat="true" ht="20.1" hidden="true" customHeight="true" outlineLevel="0" collapsed="false">
      <c r="A121" s="80" t="s">
        <v>135</v>
      </c>
      <c r="B121" s="77"/>
      <c r="C121" s="77"/>
      <c r="D121" s="77"/>
      <c r="E121" s="77"/>
      <c r="F121" s="79"/>
      <c r="G121" s="77"/>
      <c r="H121" s="67"/>
      <c r="I121" s="67"/>
      <c r="J121" s="67"/>
    </row>
    <row r="122" s="76" customFormat="true" ht="20.1" hidden="true" customHeight="true" outlineLevel="0" collapsed="false">
      <c r="A122" s="81" t="s">
        <v>207</v>
      </c>
      <c r="B122" s="77"/>
      <c r="C122" s="77"/>
      <c r="D122" s="77"/>
      <c r="E122" s="77"/>
      <c r="F122" s="79"/>
      <c r="G122" s="77"/>
      <c r="H122" s="67"/>
      <c r="I122" s="67"/>
      <c r="J122" s="67"/>
    </row>
    <row r="123" s="76" customFormat="true" ht="20.1" hidden="true" customHeight="true" outlineLevel="0" collapsed="false">
      <c r="A123" s="81" t="s">
        <v>208</v>
      </c>
      <c r="B123" s="77"/>
      <c r="C123" s="77"/>
      <c r="D123" s="77"/>
      <c r="E123" s="77"/>
      <c r="F123" s="79"/>
      <c r="G123" s="77"/>
      <c r="H123" s="67"/>
      <c r="I123" s="67"/>
      <c r="J123" s="67"/>
    </row>
    <row r="124" s="76" customFormat="true" ht="20.1" hidden="true" customHeight="true" outlineLevel="0" collapsed="false">
      <c r="A124" s="81" t="s">
        <v>209</v>
      </c>
      <c r="B124" s="77"/>
      <c r="C124" s="77"/>
      <c r="D124" s="77"/>
      <c r="E124" s="77"/>
      <c r="F124" s="79"/>
      <c r="G124" s="77"/>
      <c r="H124" s="67"/>
      <c r="I124" s="67"/>
      <c r="J124" s="67"/>
    </row>
    <row r="125" s="76" customFormat="true" ht="23" hidden="false" customHeight="true" outlineLevel="0" collapsed="false">
      <c r="A125" s="80" t="s">
        <v>142</v>
      </c>
      <c r="B125" s="77" t="n">
        <v>50</v>
      </c>
      <c r="C125" s="77" t="n">
        <v>50</v>
      </c>
      <c r="D125" s="77" t="n">
        <v>104</v>
      </c>
      <c r="E125" s="77" t="n">
        <v>104</v>
      </c>
      <c r="F125" s="79"/>
      <c r="G125" s="77"/>
      <c r="H125" s="67"/>
      <c r="I125" s="67"/>
      <c r="J125" s="67"/>
    </row>
    <row r="126" s="76" customFormat="true" ht="20.1" hidden="true" customHeight="true" outlineLevel="0" collapsed="false">
      <c r="A126" s="80" t="s">
        <v>210</v>
      </c>
      <c r="B126" s="80"/>
      <c r="C126" s="80"/>
      <c r="D126" s="77"/>
      <c r="E126" s="77"/>
      <c r="F126" s="79"/>
      <c r="G126" s="77"/>
      <c r="H126" s="67"/>
      <c r="I126" s="67"/>
      <c r="J126" s="67"/>
    </row>
    <row r="127" s="76" customFormat="true" ht="20.1" hidden="true" customHeight="true" outlineLevel="0" collapsed="false">
      <c r="A127" s="77" t="s">
        <v>211</v>
      </c>
      <c r="B127" s="77"/>
      <c r="C127" s="77"/>
      <c r="D127" s="77" t="n">
        <f aca="false">SUM(D128:D137)</f>
        <v>0</v>
      </c>
      <c r="E127" s="77" t="n">
        <f aca="false">SUM(E128:E137)</f>
        <v>0</v>
      </c>
      <c r="F127" s="79"/>
      <c r="G127" s="77"/>
      <c r="H127" s="67"/>
      <c r="I127" s="67"/>
      <c r="J127" s="67"/>
    </row>
    <row r="128" s="76" customFormat="true" ht="20.1" hidden="true" customHeight="true" outlineLevel="0" collapsed="false">
      <c r="A128" s="80" t="s">
        <v>133</v>
      </c>
      <c r="B128" s="80"/>
      <c r="C128" s="80"/>
      <c r="D128" s="77"/>
      <c r="E128" s="77"/>
      <c r="F128" s="79"/>
      <c r="G128" s="77"/>
      <c r="H128" s="67"/>
      <c r="I128" s="67"/>
      <c r="J128" s="67"/>
    </row>
    <row r="129" s="76" customFormat="true" ht="20.1" hidden="true" customHeight="true" outlineLevel="0" collapsed="false">
      <c r="A129" s="80" t="s">
        <v>134</v>
      </c>
      <c r="B129" s="80"/>
      <c r="C129" s="80"/>
      <c r="D129" s="77"/>
      <c r="E129" s="77"/>
      <c r="F129" s="79"/>
      <c r="G129" s="77"/>
      <c r="H129" s="67"/>
      <c r="I129" s="67"/>
      <c r="J129" s="67"/>
    </row>
    <row r="130" s="76" customFormat="true" ht="20.1" hidden="true" customHeight="true" outlineLevel="0" collapsed="false">
      <c r="A130" s="80" t="s">
        <v>135</v>
      </c>
      <c r="B130" s="80"/>
      <c r="C130" s="80"/>
      <c r="D130" s="77"/>
      <c r="E130" s="77"/>
      <c r="F130" s="79"/>
      <c r="G130" s="77"/>
      <c r="H130" s="67"/>
      <c r="I130" s="67"/>
      <c r="J130" s="67"/>
    </row>
    <row r="131" s="76" customFormat="true" ht="20.1" hidden="true" customHeight="true" outlineLevel="0" collapsed="false">
      <c r="A131" s="81" t="s">
        <v>212</v>
      </c>
      <c r="B131" s="81"/>
      <c r="C131" s="81"/>
      <c r="D131" s="77"/>
      <c r="E131" s="77"/>
      <c r="F131" s="79"/>
      <c r="G131" s="77"/>
      <c r="H131" s="67"/>
      <c r="I131" s="67"/>
      <c r="J131" s="67"/>
    </row>
    <row r="132" s="76" customFormat="true" ht="20.1" hidden="true" customHeight="true" outlineLevel="0" collapsed="false">
      <c r="A132" s="81" t="s">
        <v>213</v>
      </c>
      <c r="B132" s="81"/>
      <c r="C132" s="81"/>
      <c r="D132" s="77"/>
      <c r="E132" s="77"/>
      <c r="F132" s="79"/>
      <c r="G132" s="77"/>
      <c r="H132" s="67"/>
      <c r="I132" s="67"/>
      <c r="J132" s="67"/>
    </row>
    <row r="133" s="76" customFormat="true" ht="20.1" hidden="true" customHeight="true" outlineLevel="0" collapsed="false">
      <c r="A133" s="81" t="s">
        <v>214</v>
      </c>
      <c r="B133" s="81"/>
      <c r="C133" s="81"/>
      <c r="D133" s="77"/>
      <c r="E133" s="77"/>
      <c r="F133" s="79"/>
      <c r="G133" s="77"/>
      <c r="H133" s="67"/>
      <c r="I133" s="67"/>
      <c r="J133" s="67"/>
    </row>
    <row r="134" s="76" customFormat="true" ht="20.1" hidden="true" customHeight="true" outlineLevel="0" collapsed="false">
      <c r="A134" s="80" t="s">
        <v>215</v>
      </c>
      <c r="B134" s="80"/>
      <c r="C134" s="80"/>
      <c r="D134" s="77"/>
      <c r="E134" s="77"/>
      <c r="F134" s="79"/>
      <c r="G134" s="77"/>
      <c r="H134" s="67"/>
      <c r="I134" s="67"/>
      <c r="J134" s="67"/>
    </row>
    <row r="135" s="76" customFormat="true" ht="20.1" hidden="true" customHeight="true" outlineLevel="0" collapsed="false">
      <c r="A135" s="80" t="s">
        <v>216</v>
      </c>
      <c r="B135" s="80"/>
      <c r="C135" s="80"/>
      <c r="D135" s="77"/>
      <c r="E135" s="77"/>
      <c r="F135" s="79"/>
      <c r="G135" s="77"/>
      <c r="H135" s="67"/>
      <c r="I135" s="67"/>
      <c r="J135" s="67"/>
    </row>
    <row r="136" s="76" customFormat="true" ht="20.1" hidden="true" customHeight="true" outlineLevel="0" collapsed="false">
      <c r="A136" s="80" t="s">
        <v>142</v>
      </c>
      <c r="B136" s="80"/>
      <c r="C136" s="80"/>
      <c r="D136" s="77"/>
      <c r="E136" s="77"/>
      <c r="F136" s="79"/>
      <c r="G136" s="77"/>
      <c r="H136" s="67"/>
      <c r="I136" s="67"/>
      <c r="J136" s="67"/>
    </row>
    <row r="137" s="76" customFormat="true" ht="20.1" hidden="true" customHeight="true" outlineLevel="0" collapsed="false">
      <c r="A137" s="81" t="s">
        <v>217</v>
      </c>
      <c r="B137" s="81"/>
      <c r="C137" s="81"/>
      <c r="D137" s="77"/>
      <c r="E137" s="77"/>
      <c r="F137" s="79"/>
      <c r="G137" s="77"/>
      <c r="H137" s="67"/>
      <c r="I137" s="67"/>
      <c r="J137" s="67"/>
    </row>
    <row r="138" s="76" customFormat="true" ht="20.1" hidden="true" customHeight="true" outlineLevel="0" collapsed="false">
      <c r="A138" s="81" t="s">
        <v>218</v>
      </c>
      <c r="B138" s="81"/>
      <c r="C138" s="81"/>
      <c r="D138" s="77" t="n">
        <f aca="false">SUM(D139:D149)</f>
        <v>0</v>
      </c>
      <c r="E138" s="77" t="n">
        <f aca="false">SUM(E139:E149)</f>
        <v>0</v>
      </c>
      <c r="F138" s="79"/>
      <c r="G138" s="77"/>
      <c r="H138" s="67"/>
      <c r="I138" s="67"/>
      <c r="J138" s="67"/>
    </row>
    <row r="139" s="76" customFormat="true" ht="20.1" hidden="true" customHeight="true" outlineLevel="0" collapsed="false">
      <c r="A139" s="81" t="s">
        <v>133</v>
      </c>
      <c r="B139" s="81"/>
      <c r="C139" s="81"/>
      <c r="D139" s="77"/>
      <c r="E139" s="77"/>
      <c r="F139" s="79"/>
      <c r="G139" s="77"/>
      <c r="H139" s="67"/>
      <c r="I139" s="67"/>
      <c r="J139" s="67"/>
    </row>
    <row r="140" s="76" customFormat="true" ht="20.1" hidden="true" customHeight="true" outlineLevel="0" collapsed="false">
      <c r="A140" s="77" t="s">
        <v>134</v>
      </c>
      <c r="B140" s="77"/>
      <c r="C140" s="77"/>
      <c r="D140" s="77"/>
      <c r="E140" s="77"/>
      <c r="F140" s="79"/>
      <c r="G140" s="77"/>
      <c r="H140" s="67"/>
      <c r="I140" s="67"/>
      <c r="J140" s="67"/>
    </row>
    <row r="141" s="76" customFormat="true" ht="20.1" hidden="true" customHeight="true" outlineLevel="0" collapsed="false">
      <c r="A141" s="80" t="s">
        <v>135</v>
      </c>
      <c r="B141" s="80"/>
      <c r="C141" s="80"/>
      <c r="D141" s="77"/>
      <c r="E141" s="77"/>
      <c r="F141" s="79"/>
      <c r="G141" s="77"/>
      <c r="H141" s="67"/>
      <c r="I141" s="67"/>
      <c r="J141" s="67"/>
    </row>
    <row r="142" s="76" customFormat="true" ht="20.1" hidden="true" customHeight="true" outlineLevel="0" collapsed="false">
      <c r="A142" s="80" t="s">
        <v>219</v>
      </c>
      <c r="B142" s="80"/>
      <c r="C142" s="80"/>
      <c r="D142" s="77"/>
      <c r="E142" s="77"/>
      <c r="F142" s="79"/>
      <c r="G142" s="77"/>
      <c r="H142" s="67"/>
      <c r="I142" s="67"/>
      <c r="J142" s="67"/>
    </row>
    <row r="143" s="76" customFormat="true" ht="20.1" hidden="true" customHeight="true" outlineLevel="0" collapsed="false">
      <c r="A143" s="80" t="s">
        <v>220</v>
      </c>
      <c r="B143" s="80"/>
      <c r="C143" s="80"/>
      <c r="D143" s="77"/>
      <c r="E143" s="77"/>
      <c r="F143" s="79"/>
      <c r="G143" s="77"/>
      <c r="H143" s="67"/>
      <c r="I143" s="67"/>
      <c r="J143" s="67"/>
    </row>
    <row r="144" s="76" customFormat="true" ht="20.1" hidden="true" customHeight="true" outlineLevel="0" collapsed="false">
      <c r="A144" s="81" t="s">
        <v>221</v>
      </c>
      <c r="B144" s="81"/>
      <c r="C144" s="81"/>
      <c r="D144" s="77"/>
      <c r="E144" s="77"/>
      <c r="F144" s="79"/>
      <c r="G144" s="77"/>
      <c r="H144" s="67"/>
      <c r="I144" s="67"/>
      <c r="J144" s="67"/>
    </row>
    <row r="145" s="76" customFormat="true" ht="20.1" hidden="true" customHeight="true" outlineLevel="0" collapsed="false">
      <c r="A145" s="81" t="s">
        <v>222</v>
      </c>
      <c r="B145" s="81"/>
      <c r="C145" s="81"/>
      <c r="D145" s="77"/>
      <c r="E145" s="77"/>
      <c r="F145" s="79"/>
      <c r="G145" s="77"/>
      <c r="H145" s="67"/>
      <c r="I145" s="67"/>
      <c r="J145" s="67"/>
    </row>
    <row r="146" s="76" customFormat="true" ht="20.1" hidden="true" customHeight="true" outlineLevel="0" collapsed="false">
      <c r="A146" s="81" t="s">
        <v>223</v>
      </c>
      <c r="B146" s="81"/>
      <c r="C146" s="81"/>
      <c r="D146" s="77"/>
      <c r="E146" s="77"/>
      <c r="F146" s="79"/>
      <c r="G146" s="77"/>
      <c r="H146" s="67"/>
      <c r="I146" s="67"/>
      <c r="J146" s="67"/>
    </row>
    <row r="147" s="76" customFormat="true" ht="20.1" hidden="true" customHeight="true" outlineLevel="0" collapsed="false">
      <c r="A147" s="80" t="s">
        <v>224</v>
      </c>
      <c r="B147" s="80"/>
      <c r="C147" s="80"/>
      <c r="D147" s="77"/>
      <c r="E147" s="77"/>
      <c r="F147" s="79"/>
      <c r="G147" s="77"/>
      <c r="H147" s="67"/>
      <c r="I147" s="67"/>
      <c r="J147" s="67"/>
    </row>
    <row r="148" s="76" customFormat="true" ht="20.1" hidden="true" customHeight="true" outlineLevel="0" collapsed="false">
      <c r="A148" s="80" t="s">
        <v>142</v>
      </c>
      <c r="B148" s="80"/>
      <c r="C148" s="80"/>
      <c r="D148" s="77"/>
      <c r="E148" s="77"/>
      <c r="F148" s="79"/>
      <c r="G148" s="77"/>
      <c r="H148" s="67"/>
      <c r="I148" s="67"/>
      <c r="J148" s="67"/>
    </row>
    <row r="149" s="76" customFormat="true" ht="20.1" hidden="true" customHeight="true" outlineLevel="0" collapsed="false">
      <c r="A149" s="80" t="s">
        <v>225</v>
      </c>
      <c r="B149" s="80"/>
      <c r="C149" s="80"/>
      <c r="D149" s="77"/>
      <c r="E149" s="77"/>
      <c r="F149" s="79"/>
      <c r="G149" s="77"/>
      <c r="H149" s="67"/>
      <c r="I149" s="67"/>
      <c r="J149" s="67"/>
    </row>
    <row r="150" s="76" customFormat="true" ht="23" hidden="false" customHeight="true" outlineLevel="0" collapsed="false">
      <c r="A150" s="81" t="s">
        <v>226</v>
      </c>
      <c r="B150" s="77" t="n">
        <f aca="false">SUM(B151:B159)</f>
        <v>370</v>
      </c>
      <c r="C150" s="77" t="n">
        <f aca="false">SUM(C151:C159)</f>
        <v>370</v>
      </c>
      <c r="D150" s="77" t="n">
        <f aca="false">SUM(D151:D159)</f>
        <v>475</v>
      </c>
      <c r="E150" s="77" t="n">
        <f aca="false">SUM(E151:E159)</f>
        <v>475</v>
      </c>
      <c r="F150" s="79"/>
      <c r="G150" s="77"/>
      <c r="H150" s="67"/>
      <c r="I150" s="67"/>
      <c r="J150" s="67"/>
    </row>
    <row r="151" s="76" customFormat="true" ht="23" hidden="false" customHeight="true" outlineLevel="0" collapsed="false">
      <c r="A151" s="81" t="s">
        <v>133</v>
      </c>
      <c r="B151" s="77" t="n">
        <v>315</v>
      </c>
      <c r="C151" s="77" t="n">
        <v>315</v>
      </c>
      <c r="D151" s="77" t="n">
        <v>327</v>
      </c>
      <c r="E151" s="77" t="n">
        <v>327</v>
      </c>
      <c r="F151" s="79"/>
      <c r="G151" s="77"/>
      <c r="H151" s="67"/>
      <c r="I151" s="67"/>
      <c r="J151" s="67"/>
    </row>
    <row r="152" s="76" customFormat="true" ht="23" hidden="false" customHeight="true" outlineLevel="0" collapsed="false">
      <c r="A152" s="81" t="s">
        <v>134</v>
      </c>
      <c r="B152" s="77" t="n">
        <v>1</v>
      </c>
      <c r="C152" s="77" t="n">
        <v>1</v>
      </c>
      <c r="D152" s="77"/>
      <c r="E152" s="77"/>
      <c r="F152" s="79"/>
      <c r="G152" s="77"/>
      <c r="H152" s="67"/>
      <c r="I152" s="67"/>
      <c r="J152" s="67"/>
    </row>
    <row r="153" s="76" customFormat="true" ht="20.1" hidden="true" customHeight="true" outlineLevel="0" collapsed="false">
      <c r="A153" s="77" t="s">
        <v>135</v>
      </c>
      <c r="B153" s="77"/>
      <c r="C153" s="77"/>
      <c r="D153" s="77"/>
      <c r="E153" s="77"/>
      <c r="F153" s="79"/>
      <c r="G153" s="77"/>
      <c r="H153" s="67"/>
      <c r="I153" s="67"/>
      <c r="J153" s="67"/>
    </row>
    <row r="154" s="76" customFormat="true" ht="23" hidden="false" customHeight="true" outlineLevel="0" collapsed="false">
      <c r="A154" s="80" t="s">
        <v>227</v>
      </c>
      <c r="B154" s="77"/>
      <c r="C154" s="77"/>
      <c r="D154" s="77" t="n">
        <v>25</v>
      </c>
      <c r="E154" s="77" t="n">
        <v>25</v>
      </c>
      <c r="F154" s="79"/>
      <c r="G154" s="77"/>
      <c r="H154" s="67"/>
      <c r="I154" s="67"/>
      <c r="J154" s="67"/>
    </row>
    <row r="155" s="76" customFormat="true" ht="20.1" hidden="true" customHeight="true" outlineLevel="0" collapsed="false">
      <c r="A155" s="80" t="s">
        <v>228</v>
      </c>
      <c r="B155" s="77"/>
      <c r="C155" s="77"/>
      <c r="D155" s="77"/>
      <c r="E155" s="77"/>
      <c r="F155" s="79"/>
      <c r="G155" s="77"/>
      <c r="H155" s="67"/>
      <c r="I155" s="67"/>
      <c r="J155" s="67"/>
    </row>
    <row r="156" s="76" customFormat="true" ht="20.1" hidden="true" customHeight="true" outlineLevel="0" collapsed="false">
      <c r="A156" s="80" t="s">
        <v>229</v>
      </c>
      <c r="B156" s="77"/>
      <c r="C156" s="77"/>
      <c r="D156" s="77"/>
      <c r="E156" s="77"/>
      <c r="F156" s="79"/>
      <c r="G156" s="77"/>
      <c r="H156" s="67"/>
      <c r="I156" s="67"/>
      <c r="J156" s="67"/>
    </row>
    <row r="157" s="76" customFormat="true" ht="20.1" hidden="true" customHeight="true" outlineLevel="0" collapsed="false">
      <c r="A157" s="81" t="s">
        <v>176</v>
      </c>
      <c r="B157" s="77"/>
      <c r="C157" s="77"/>
      <c r="D157" s="77"/>
      <c r="E157" s="77"/>
      <c r="F157" s="79"/>
      <c r="G157" s="77"/>
      <c r="H157" s="67"/>
      <c r="I157" s="67"/>
      <c r="J157" s="67"/>
    </row>
    <row r="158" s="76" customFormat="true" ht="23" hidden="false" customHeight="true" outlineLevel="0" collapsed="false">
      <c r="A158" s="81" t="s">
        <v>142</v>
      </c>
      <c r="B158" s="77" t="n">
        <v>37</v>
      </c>
      <c r="C158" s="77" t="n">
        <v>37</v>
      </c>
      <c r="D158" s="77" t="n">
        <v>123</v>
      </c>
      <c r="E158" s="77" t="n">
        <v>123</v>
      </c>
      <c r="F158" s="79"/>
      <c r="G158" s="77"/>
      <c r="H158" s="67"/>
      <c r="I158" s="67"/>
      <c r="J158" s="67"/>
    </row>
    <row r="159" s="76" customFormat="true" ht="23" hidden="false" customHeight="true" outlineLevel="0" collapsed="false">
      <c r="A159" s="81" t="s">
        <v>230</v>
      </c>
      <c r="B159" s="77" t="n">
        <v>17</v>
      </c>
      <c r="C159" s="77" t="n">
        <v>17</v>
      </c>
      <c r="D159" s="77"/>
      <c r="E159" s="77"/>
      <c r="F159" s="79"/>
      <c r="G159" s="77"/>
      <c r="H159" s="67"/>
      <c r="I159" s="67"/>
      <c r="J159" s="67"/>
    </row>
    <row r="160" s="76" customFormat="true" ht="23" hidden="false" customHeight="true" outlineLevel="0" collapsed="false">
      <c r="A160" s="80" t="s">
        <v>231</v>
      </c>
      <c r="B160" s="77" t="n">
        <f aca="false">SUM(B161:B172)</f>
        <v>144</v>
      </c>
      <c r="C160" s="77" t="n">
        <f aca="false">SUM(C161:C172)</f>
        <v>144</v>
      </c>
      <c r="D160" s="77" t="n">
        <f aca="false">SUM(D161:D172)</f>
        <v>0</v>
      </c>
      <c r="E160" s="77" t="n">
        <f aca="false">SUM(E161:E172)</f>
        <v>0</v>
      </c>
      <c r="F160" s="79"/>
      <c r="G160" s="77"/>
      <c r="H160" s="67"/>
      <c r="I160" s="67"/>
      <c r="J160" s="67"/>
    </row>
    <row r="161" s="76" customFormat="true" ht="23" hidden="false" customHeight="true" outlineLevel="0" collapsed="false">
      <c r="A161" s="80" t="s">
        <v>133</v>
      </c>
      <c r="B161" s="77" t="n">
        <v>61</v>
      </c>
      <c r="C161" s="77" t="n">
        <v>61</v>
      </c>
      <c r="D161" s="77"/>
      <c r="E161" s="77"/>
      <c r="F161" s="79"/>
      <c r="G161" s="77"/>
      <c r="H161" s="67"/>
      <c r="I161" s="67"/>
      <c r="J161" s="67"/>
    </row>
    <row r="162" s="76" customFormat="true" ht="20.1" hidden="true" customHeight="true" outlineLevel="0" collapsed="false">
      <c r="A162" s="80" t="s">
        <v>134</v>
      </c>
      <c r="B162" s="77"/>
      <c r="C162" s="77"/>
      <c r="D162" s="77"/>
      <c r="E162" s="77"/>
      <c r="F162" s="79"/>
      <c r="G162" s="77"/>
      <c r="H162" s="67"/>
      <c r="I162" s="67"/>
      <c r="J162" s="67"/>
    </row>
    <row r="163" s="76" customFormat="true" ht="20.1" hidden="true" customHeight="true" outlineLevel="0" collapsed="false">
      <c r="A163" s="81" t="s">
        <v>135</v>
      </c>
      <c r="B163" s="77"/>
      <c r="C163" s="77"/>
      <c r="D163" s="77"/>
      <c r="E163" s="77"/>
      <c r="F163" s="79"/>
      <c r="G163" s="77"/>
      <c r="H163" s="67"/>
      <c r="I163" s="67"/>
      <c r="J163" s="67"/>
    </row>
    <row r="164" s="76" customFormat="true" ht="20.1" hidden="true" customHeight="true" outlineLevel="0" collapsed="false">
      <c r="A164" s="81" t="s">
        <v>232</v>
      </c>
      <c r="B164" s="77"/>
      <c r="C164" s="77"/>
      <c r="D164" s="77"/>
      <c r="E164" s="77"/>
      <c r="F164" s="79"/>
      <c r="G164" s="77"/>
      <c r="H164" s="67"/>
      <c r="I164" s="67"/>
      <c r="J164" s="67"/>
    </row>
    <row r="165" s="76" customFormat="true" ht="20.25" hidden="true" customHeight="true" outlineLevel="0" collapsed="false">
      <c r="A165" s="81" t="s">
        <v>233</v>
      </c>
      <c r="B165" s="77"/>
      <c r="C165" s="77"/>
      <c r="D165" s="77"/>
      <c r="E165" s="77"/>
      <c r="F165" s="79"/>
      <c r="G165" s="77"/>
      <c r="H165" s="67"/>
      <c r="I165" s="67"/>
      <c r="J165" s="67"/>
    </row>
    <row r="166" s="76" customFormat="true" ht="20.1" hidden="true" customHeight="true" outlineLevel="0" collapsed="false">
      <c r="A166" s="81" t="s">
        <v>234</v>
      </c>
      <c r="B166" s="77"/>
      <c r="C166" s="77"/>
      <c r="D166" s="77"/>
      <c r="E166" s="77"/>
      <c r="F166" s="79"/>
      <c r="G166" s="77"/>
      <c r="H166" s="67"/>
      <c r="I166" s="67"/>
      <c r="J166" s="67"/>
    </row>
    <row r="167" s="76" customFormat="true" ht="20.1" hidden="true" customHeight="true" outlineLevel="0" collapsed="false">
      <c r="A167" s="80" t="s">
        <v>235</v>
      </c>
      <c r="B167" s="77"/>
      <c r="C167" s="77"/>
      <c r="D167" s="77"/>
      <c r="E167" s="77"/>
      <c r="F167" s="79"/>
      <c r="G167" s="77"/>
      <c r="H167" s="67"/>
      <c r="I167" s="67"/>
      <c r="J167" s="67"/>
    </row>
    <row r="168" s="76" customFormat="true" ht="20.1" hidden="true" customHeight="true" outlineLevel="0" collapsed="false">
      <c r="A168" s="80" t="s">
        <v>236</v>
      </c>
      <c r="B168" s="77"/>
      <c r="C168" s="77"/>
      <c r="D168" s="77"/>
      <c r="E168" s="77"/>
      <c r="F168" s="79"/>
      <c r="G168" s="77"/>
      <c r="H168" s="67"/>
      <c r="I168" s="67"/>
      <c r="J168" s="67"/>
    </row>
    <row r="169" s="76" customFormat="true" ht="20.1" hidden="true" customHeight="true" outlineLevel="0" collapsed="false">
      <c r="A169" s="80" t="s">
        <v>237</v>
      </c>
      <c r="B169" s="77"/>
      <c r="C169" s="77"/>
      <c r="D169" s="77"/>
      <c r="E169" s="77"/>
      <c r="F169" s="79"/>
      <c r="G169" s="77"/>
      <c r="H169" s="67"/>
      <c r="I169" s="67"/>
      <c r="J169" s="67"/>
    </row>
    <row r="170" s="76" customFormat="true" ht="20.1" hidden="true" customHeight="true" outlineLevel="0" collapsed="false">
      <c r="A170" s="81" t="s">
        <v>176</v>
      </c>
      <c r="B170" s="77"/>
      <c r="C170" s="77"/>
      <c r="D170" s="77"/>
      <c r="E170" s="77"/>
      <c r="F170" s="79"/>
      <c r="G170" s="77"/>
      <c r="H170" s="67"/>
      <c r="I170" s="67"/>
      <c r="J170" s="67"/>
    </row>
    <row r="171" s="76" customFormat="true" ht="23" hidden="false" customHeight="true" outlineLevel="0" collapsed="false">
      <c r="A171" s="81" t="s">
        <v>142</v>
      </c>
      <c r="B171" s="77" t="n">
        <v>83</v>
      </c>
      <c r="C171" s="77" t="n">
        <v>83</v>
      </c>
      <c r="D171" s="77"/>
      <c r="E171" s="77"/>
      <c r="F171" s="79"/>
      <c r="G171" s="77"/>
      <c r="H171" s="67"/>
      <c r="I171" s="67"/>
      <c r="J171" s="67"/>
    </row>
    <row r="172" s="76" customFormat="true" ht="20.1" hidden="true" customHeight="true" outlineLevel="0" collapsed="false">
      <c r="A172" s="81" t="s">
        <v>238</v>
      </c>
      <c r="B172" s="77"/>
      <c r="C172" s="77"/>
      <c r="D172" s="77"/>
      <c r="E172" s="77"/>
      <c r="F172" s="79"/>
      <c r="G172" s="77"/>
      <c r="H172" s="67"/>
      <c r="I172" s="67"/>
      <c r="J172" s="67"/>
    </row>
    <row r="173" s="76" customFormat="true" ht="20.1" hidden="true" customHeight="true" outlineLevel="0" collapsed="false">
      <c r="A173" s="80" t="s">
        <v>239</v>
      </c>
      <c r="B173" s="80"/>
      <c r="C173" s="80"/>
      <c r="D173" s="77"/>
      <c r="E173" s="77"/>
      <c r="F173" s="79"/>
      <c r="G173" s="77"/>
      <c r="H173" s="67"/>
      <c r="I173" s="67"/>
      <c r="J173" s="67"/>
    </row>
    <row r="174" s="76" customFormat="true" ht="20.1" hidden="true" customHeight="true" outlineLevel="0" collapsed="false">
      <c r="A174" s="80" t="s">
        <v>133</v>
      </c>
      <c r="B174" s="80"/>
      <c r="C174" s="80"/>
      <c r="D174" s="82"/>
      <c r="E174" s="82"/>
      <c r="F174" s="79"/>
      <c r="G174" s="77"/>
      <c r="H174" s="67"/>
      <c r="I174" s="67"/>
      <c r="J174" s="67"/>
    </row>
    <row r="175" s="83" customFormat="true" ht="20.1" hidden="true" customHeight="true" outlineLevel="0" collapsed="false">
      <c r="A175" s="80" t="s">
        <v>134</v>
      </c>
      <c r="B175" s="80"/>
      <c r="C175" s="80"/>
      <c r="D175" s="77"/>
      <c r="E175" s="77"/>
      <c r="F175" s="79"/>
      <c r="G175" s="77"/>
      <c r="H175" s="67"/>
      <c r="I175" s="67"/>
      <c r="J175" s="67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76"/>
      <c r="EK175" s="76"/>
      <c r="EL175" s="76"/>
      <c r="EM175" s="76"/>
      <c r="EN175" s="76"/>
      <c r="EO175" s="76"/>
      <c r="EP175" s="76"/>
      <c r="EQ175" s="76"/>
      <c r="ER175" s="76"/>
      <c r="ES175" s="76"/>
      <c r="ET175" s="76"/>
      <c r="EU175" s="76"/>
      <c r="EV175" s="76"/>
      <c r="EW175" s="76"/>
      <c r="EX175" s="76"/>
      <c r="EY175" s="76"/>
      <c r="EZ175" s="76"/>
      <c r="FA175" s="76"/>
      <c r="FB175" s="76"/>
      <c r="FC175" s="76"/>
      <c r="FD175" s="76"/>
      <c r="FE175" s="76"/>
      <c r="FF175" s="76"/>
      <c r="FG175" s="76"/>
      <c r="FH175" s="76"/>
      <c r="FI175" s="76"/>
      <c r="FJ175" s="76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  <c r="FX175" s="76"/>
      <c r="FY175" s="76"/>
      <c r="FZ175" s="76"/>
      <c r="GA175" s="76"/>
      <c r="GB175" s="76"/>
      <c r="GC175" s="76"/>
      <c r="GD175" s="76"/>
      <c r="GE175" s="76"/>
      <c r="GF175" s="76"/>
      <c r="GG175" s="76"/>
      <c r="GH175" s="76"/>
      <c r="GI175" s="76"/>
      <c r="GJ175" s="76"/>
      <c r="GK175" s="76"/>
      <c r="GL175" s="76"/>
      <c r="GM175" s="76"/>
      <c r="GN175" s="76"/>
      <c r="GO175" s="76"/>
      <c r="GP175" s="76"/>
      <c r="GQ175" s="76"/>
      <c r="GR175" s="76"/>
      <c r="GS175" s="76"/>
      <c r="GT175" s="76"/>
      <c r="GU175" s="76"/>
      <c r="GV175" s="76"/>
      <c r="GW175" s="76"/>
      <c r="GX175" s="76"/>
      <c r="GY175" s="76"/>
      <c r="GZ175" s="76"/>
      <c r="HA175" s="76"/>
      <c r="HB175" s="76"/>
      <c r="HC175" s="76"/>
      <c r="HD175" s="76"/>
      <c r="HE175" s="76"/>
      <c r="HF175" s="76"/>
      <c r="HG175" s="76"/>
      <c r="HH175" s="76"/>
      <c r="HI175" s="76"/>
      <c r="HJ175" s="76"/>
      <c r="HK175" s="76"/>
      <c r="HL175" s="76"/>
      <c r="HM175" s="76"/>
      <c r="HN175" s="76"/>
      <c r="HO175" s="76"/>
      <c r="HP175" s="76"/>
      <c r="HQ175" s="76"/>
      <c r="HR175" s="76"/>
      <c r="HS175" s="76"/>
      <c r="HT175" s="76"/>
      <c r="HU175" s="76"/>
      <c r="HV175" s="76"/>
      <c r="HW175" s="76"/>
      <c r="HX175" s="76"/>
      <c r="HY175" s="76"/>
      <c r="HZ175" s="76"/>
      <c r="IA175" s="76"/>
      <c r="IB175" s="76"/>
      <c r="IC175" s="76"/>
      <c r="ID175" s="76"/>
      <c r="IE175" s="76"/>
      <c r="IF175" s="76"/>
      <c r="IG175" s="76"/>
      <c r="IH175" s="76"/>
      <c r="II175" s="76"/>
      <c r="IJ175" s="76"/>
      <c r="IK175" s="76"/>
      <c r="IL175" s="76"/>
      <c r="IM175" s="76"/>
      <c r="IN175" s="76"/>
      <c r="IO175" s="76"/>
      <c r="IP175" s="76"/>
      <c r="IQ175" s="76"/>
      <c r="IR175" s="76"/>
      <c r="IS175" s="76"/>
      <c r="IT175" s="76"/>
      <c r="IU175" s="76"/>
    </row>
    <row r="176" s="76" customFormat="true" ht="20.1" hidden="true" customHeight="true" outlineLevel="0" collapsed="false">
      <c r="A176" s="81" t="s">
        <v>135</v>
      </c>
      <c r="B176" s="81"/>
      <c r="C176" s="81"/>
      <c r="D176" s="77"/>
      <c r="E176" s="77"/>
      <c r="F176" s="79"/>
      <c r="G176" s="77"/>
      <c r="H176" s="67"/>
      <c r="I176" s="67"/>
      <c r="J176" s="67"/>
    </row>
    <row r="177" s="76" customFormat="true" ht="20.1" hidden="true" customHeight="true" outlineLevel="0" collapsed="false">
      <c r="A177" s="81" t="s">
        <v>240</v>
      </c>
      <c r="B177" s="81"/>
      <c r="C177" s="81"/>
      <c r="D177" s="77"/>
      <c r="E177" s="77"/>
      <c r="F177" s="79"/>
      <c r="G177" s="77"/>
      <c r="H177" s="67"/>
      <c r="I177" s="67"/>
      <c r="J177" s="67"/>
    </row>
    <row r="178" s="76" customFormat="true" ht="20.1" hidden="true" customHeight="true" outlineLevel="0" collapsed="false">
      <c r="A178" s="81" t="s">
        <v>142</v>
      </c>
      <c r="B178" s="81"/>
      <c r="C178" s="81"/>
      <c r="D178" s="77"/>
      <c r="E178" s="77"/>
      <c r="F178" s="79"/>
      <c r="G178" s="77"/>
      <c r="H178" s="67"/>
      <c r="I178" s="67"/>
      <c r="J178" s="67"/>
    </row>
    <row r="179" s="76" customFormat="true" ht="20.1" hidden="true" customHeight="true" outlineLevel="0" collapsed="false">
      <c r="A179" s="77" t="s">
        <v>241</v>
      </c>
      <c r="B179" s="77"/>
      <c r="C179" s="77"/>
      <c r="D179" s="77"/>
      <c r="E179" s="77"/>
      <c r="F179" s="79"/>
      <c r="G179" s="77"/>
      <c r="H179" s="67"/>
      <c r="I179" s="67"/>
      <c r="J179" s="67"/>
    </row>
    <row r="180" s="76" customFormat="true" ht="20.1" hidden="true" customHeight="true" outlineLevel="0" collapsed="false">
      <c r="A180" s="80" t="s">
        <v>242</v>
      </c>
      <c r="B180" s="80"/>
      <c r="C180" s="80"/>
      <c r="D180" s="77"/>
      <c r="E180" s="77"/>
      <c r="F180" s="79"/>
      <c r="G180" s="77"/>
      <c r="H180" s="67"/>
      <c r="I180" s="67"/>
      <c r="J180" s="67"/>
    </row>
    <row r="181" s="76" customFormat="true" ht="20.1" hidden="true" customHeight="true" outlineLevel="0" collapsed="false">
      <c r="A181" s="80" t="s">
        <v>133</v>
      </c>
      <c r="B181" s="80"/>
      <c r="C181" s="80"/>
      <c r="D181" s="77"/>
      <c r="E181" s="77"/>
      <c r="F181" s="79"/>
      <c r="G181" s="77"/>
      <c r="H181" s="67"/>
      <c r="I181" s="67"/>
      <c r="J181" s="67"/>
    </row>
    <row r="182" s="76" customFormat="true" ht="20.25" hidden="true" customHeight="true" outlineLevel="0" collapsed="false">
      <c r="A182" s="80" t="s">
        <v>134</v>
      </c>
      <c r="B182" s="80"/>
      <c r="C182" s="80"/>
      <c r="D182" s="77"/>
      <c r="E182" s="77"/>
      <c r="F182" s="79"/>
      <c r="G182" s="77"/>
      <c r="H182" s="67"/>
      <c r="I182" s="67"/>
      <c r="J182" s="67"/>
    </row>
    <row r="183" s="76" customFormat="true" ht="20.1" hidden="true" customHeight="true" outlineLevel="0" collapsed="false">
      <c r="A183" s="81" t="s">
        <v>135</v>
      </c>
      <c r="B183" s="81"/>
      <c r="C183" s="81"/>
      <c r="D183" s="77"/>
      <c r="E183" s="77"/>
      <c r="F183" s="79"/>
      <c r="G183" s="77"/>
      <c r="H183" s="67"/>
      <c r="I183" s="67"/>
      <c r="J183" s="67"/>
    </row>
    <row r="184" s="76" customFormat="true" ht="20.1" hidden="true" customHeight="true" outlineLevel="0" collapsed="false">
      <c r="A184" s="81" t="s">
        <v>243</v>
      </c>
      <c r="B184" s="81"/>
      <c r="C184" s="81"/>
      <c r="D184" s="77"/>
      <c r="E184" s="77"/>
      <c r="F184" s="79"/>
      <c r="G184" s="77"/>
      <c r="H184" s="67"/>
      <c r="I184" s="67"/>
      <c r="J184" s="67"/>
    </row>
    <row r="185" s="76" customFormat="true" ht="20.1" hidden="true" customHeight="true" outlineLevel="0" collapsed="false">
      <c r="A185" s="81" t="s">
        <v>142</v>
      </c>
      <c r="B185" s="81"/>
      <c r="C185" s="81"/>
      <c r="D185" s="77"/>
      <c r="E185" s="77"/>
      <c r="F185" s="79"/>
      <c r="G185" s="77"/>
      <c r="H185" s="67"/>
      <c r="I185" s="67"/>
      <c r="J185" s="67"/>
    </row>
    <row r="186" s="76" customFormat="true" ht="20.1" hidden="true" customHeight="true" outlineLevel="0" collapsed="false">
      <c r="A186" s="80" t="s">
        <v>244</v>
      </c>
      <c r="B186" s="80"/>
      <c r="C186" s="80"/>
      <c r="D186" s="77"/>
      <c r="E186" s="77"/>
      <c r="F186" s="79"/>
      <c r="G186" s="77"/>
      <c r="H186" s="67"/>
      <c r="I186" s="67"/>
      <c r="J186" s="67"/>
    </row>
    <row r="187" s="76" customFormat="true" ht="20.1" hidden="true" customHeight="true" outlineLevel="0" collapsed="false">
      <c r="A187" s="80" t="s">
        <v>245</v>
      </c>
      <c r="B187" s="80"/>
      <c r="C187" s="80"/>
      <c r="D187" s="77"/>
      <c r="E187" s="77"/>
      <c r="F187" s="79"/>
      <c r="G187" s="77"/>
      <c r="H187" s="67"/>
      <c r="I187" s="67"/>
      <c r="J187" s="67"/>
    </row>
    <row r="188" s="76" customFormat="true" ht="20.1" hidden="true" customHeight="true" outlineLevel="0" collapsed="false">
      <c r="A188" s="80" t="s">
        <v>133</v>
      </c>
      <c r="B188" s="80"/>
      <c r="C188" s="80"/>
      <c r="D188" s="77"/>
      <c r="E188" s="77"/>
      <c r="F188" s="79"/>
      <c r="G188" s="77"/>
      <c r="H188" s="67"/>
      <c r="I188" s="67"/>
      <c r="J188" s="67"/>
    </row>
    <row r="189" s="76" customFormat="true" ht="20.1" hidden="true" customHeight="true" outlineLevel="0" collapsed="false">
      <c r="A189" s="81" t="s">
        <v>134</v>
      </c>
      <c r="B189" s="81"/>
      <c r="C189" s="81"/>
      <c r="D189" s="77"/>
      <c r="E189" s="77"/>
      <c r="F189" s="79"/>
      <c r="G189" s="77"/>
      <c r="H189" s="67"/>
      <c r="I189" s="67"/>
      <c r="J189" s="67"/>
    </row>
    <row r="190" s="76" customFormat="true" ht="20.1" hidden="true" customHeight="true" outlineLevel="0" collapsed="false">
      <c r="A190" s="81" t="s">
        <v>135</v>
      </c>
      <c r="B190" s="81"/>
      <c r="C190" s="81"/>
      <c r="D190" s="77"/>
      <c r="E190" s="77"/>
      <c r="F190" s="79"/>
      <c r="G190" s="77"/>
      <c r="H190" s="67"/>
      <c r="I190" s="67"/>
      <c r="J190" s="67"/>
    </row>
    <row r="191" s="76" customFormat="true" ht="20.1" hidden="true" customHeight="true" outlineLevel="0" collapsed="false">
      <c r="A191" s="81" t="s">
        <v>246</v>
      </c>
      <c r="B191" s="81"/>
      <c r="C191" s="81"/>
      <c r="D191" s="77"/>
      <c r="E191" s="77"/>
      <c r="F191" s="79"/>
      <c r="G191" s="77"/>
      <c r="H191" s="67"/>
      <c r="I191" s="67"/>
      <c r="J191" s="67"/>
    </row>
    <row r="192" s="76" customFormat="true" ht="20.1" hidden="true" customHeight="true" outlineLevel="0" collapsed="false">
      <c r="A192" s="77" t="s">
        <v>247</v>
      </c>
      <c r="B192" s="77"/>
      <c r="C192" s="77"/>
      <c r="D192" s="77"/>
      <c r="E192" s="77"/>
      <c r="F192" s="79"/>
      <c r="G192" s="77"/>
      <c r="H192" s="67"/>
      <c r="I192" s="67"/>
      <c r="J192" s="67"/>
    </row>
    <row r="193" s="76" customFormat="true" ht="20.1" hidden="true" customHeight="true" outlineLevel="0" collapsed="false">
      <c r="A193" s="80" t="s">
        <v>248</v>
      </c>
      <c r="B193" s="80"/>
      <c r="C193" s="80"/>
      <c r="D193" s="77"/>
      <c r="E193" s="77"/>
      <c r="F193" s="79"/>
      <c r="G193" s="77"/>
      <c r="H193" s="67"/>
      <c r="I193" s="67"/>
      <c r="J193" s="67"/>
    </row>
    <row r="194" s="76" customFormat="true" ht="20.1" hidden="true" customHeight="true" outlineLevel="0" collapsed="false">
      <c r="A194" s="80" t="s">
        <v>142</v>
      </c>
      <c r="B194" s="80"/>
      <c r="C194" s="80"/>
      <c r="D194" s="77"/>
      <c r="E194" s="77"/>
      <c r="F194" s="79"/>
      <c r="G194" s="77"/>
      <c r="H194" s="67"/>
      <c r="I194" s="67"/>
      <c r="J194" s="67"/>
    </row>
    <row r="195" s="76" customFormat="true" ht="20.1" hidden="true" customHeight="true" outlineLevel="0" collapsed="false">
      <c r="A195" s="80" t="s">
        <v>249</v>
      </c>
      <c r="B195" s="80"/>
      <c r="C195" s="80"/>
      <c r="D195" s="77"/>
      <c r="E195" s="77"/>
      <c r="F195" s="79"/>
      <c r="G195" s="77"/>
      <c r="H195" s="67"/>
      <c r="I195" s="67"/>
      <c r="J195" s="67"/>
    </row>
    <row r="196" s="76" customFormat="true" ht="23" hidden="false" customHeight="true" outlineLevel="0" collapsed="false">
      <c r="A196" s="81" t="s">
        <v>250</v>
      </c>
      <c r="B196" s="77" t="n">
        <f aca="false">SUM(B197:B201)</f>
        <v>335</v>
      </c>
      <c r="C196" s="77" t="n">
        <f aca="false">SUM(C197:C201)</f>
        <v>335</v>
      </c>
      <c r="D196" s="77" t="n">
        <f aca="false">SUM(D197:D201)</f>
        <v>304</v>
      </c>
      <c r="E196" s="77" t="n">
        <f aca="false">SUM(E197:E201)</f>
        <v>304</v>
      </c>
      <c r="F196" s="79"/>
      <c r="G196" s="77"/>
      <c r="H196" s="67"/>
      <c r="I196" s="67"/>
      <c r="J196" s="67"/>
    </row>
    <row r="197" s="76" customFormat="true" ht="23" hidden="false" customHeight="true" outlineLevel="0" collapsed="false">
      <c r="A197" s="81" t="s">
        <v>133</v>
      </c>
      <c r="B197" s="77" t="n">
        <v>53</v>
      </c>
      <c r="C197" s="77" t="n">
        <v>53</v>
      </c>
      <c r="D197" s="77" t="n">
        <v>59</v>
      </c>
      <c r="E197" s="77" t="n">
        <v>59</v>
      </c>
      <c r="F197" s="79"/>
      <c r="G197" s="77"/>
      <c r="H197" s="67"/>
      <c r="I197" s="67"/>
      <c r="J197" s="67"/>
    </row>
    <row r="198" s="76" customFormat="true" ht="23" hidden="false" customHeight="true" outlineLevel="0" collapsed="false">
      <c r="A198" s="81" t="s">
        <v>134</v>
      </c>
      <c r="B198" s="77" t="n">
        <v>38</v>
      </c>
      <c r="C198" s="77" t="n">
        <v>38</v>
      </c>
      <c r="D198" s="77"/>
      <c r="E198" s="77"/>
      <c r="F198" s="79"/>
      <c r="G198" s="77"/>
      <c r="H198" s="67"/>
      <c r="I198" s="67"/>
      <c r="J198" s="67"/>
    </row>
    <row r="199" s="76" customFormat="true" ht="23" hidden="false" customHeight="true" outlineLevel="0" collapsed="false">
      <c r="A199" s="80" t="s">
        <v>135</v>
      </c>
      <c r="B199" s="77" t="n">
        <v>42</v>
      </c>
      <c r="C199" s="77" t="n">
        <v>42</v>
      </c>
      <c r="D199" s="77" t="n">
        <v>42</v>
      </c>
      <c r="E199" s="77" t="n">
        <v>42</v>
      </c>
      <c r="F199" s="79"/>
      <c r="G199" s="77"/>
      <c r="H199" s="67"/>
      <c r="I199" s="67"/>
      <c r="J199" s="67"/>
    </row>
    <row r="200" s="76" customFormat="true" ht="23" hidden="false" customHeight="true" outlineLevel="0" collapsed="false">
      <c r="A200" s="80" t="s">
        <v>251</v>
      </c>
      <c r="B200" s="77" t="n">
        <v>202</v>
      </c>
      <c r="C200" s="77" t="n">
        <v>202</v>
      </c>
      <c r="D200" s="77" t="n">
        <v>203</v>
      </c>
      <c r="E200" s="77" t="n">
        <v>203</v>
      </c>
      <c r="F200" s="79"/>
      <c r="G200" s="77"/>
      <c r="H200" s="67"/>
      <c r="I200" s="67"/>
      <c r="J200" s="67"/>
    </row>
    <row r="201" s="76" customFormat="true" ht="20.1" hidden="true" customHeight="true" outlineLevel="0" collapsed="false">
      <c r="A201" s="80" t="s">
        <v>252</v>
      </c>
      <c r="B201" s="77"/>
      <c r="C201" s="77"/>
      <c r="D201" s="77"/>
      <c r="E201" s="77"/>
      <c r="F201" s="79"/>
      <c r="G201" s="77"/>
      <c r="H201" s="67"/>
      <c r="I201" s="67"/>
      <c r="J201" s="67"/>
    </row>
    <row r="202" s="76" customFormat="true" ht="23" hidden="false" customHeight="true" outlineLevel="0" collapsed="false">
      <c r="A202" s="81" t="s">
        <v>253</v>
      </c>
      <c r="B202" s="77" t="n">
        <f aca="false">SUM(B203:B208)</f>
        <v>27</v>
      </c>
      <c r="C202" s="77" t="n">
        <f aca="false">SUM(C203:C208)</f>
        <v>27</v>
      </c>
      <c r="D202" s="77" t="n">
        <f aca="false">SUM(D203:D208)</f>
        <v>47</v>
      </c>
      <c r="E202" s="77" t="n">
        <f aca="false">SUM(E203:E208)</f>
        <v>47</v>
      </c>
      <c r="F202" s="79"/>
      <c r="G202" s="77"/>
      <c r="H202" s="67"/>
      <c r="I202" s="67"/>
      <c r="J202" s="67"/>
    </row>
    <row r="203" s="76" customFormat="true" ht="20.1" hidden="false" customHeight="true" outlineLevel="0" collapsed="false">
      <c r="A203" s="81" t="s">
        <v>133</v>
      </c>
      <c r="B203" s="77"/>
      <c r="C203" s="77"/>
      <c r="D203" s="77" t="n">
        <v>42</v>
      </c>
      <c r="E203" s="77" t="n">
        <v>42</v>
      </c>
      <c r="F203" s="79"/>
      <c r="G203" s="77"/>
      <c r="H203" s="67"/>
      <c r="I203" s="67"/>
      <c r="J203" s="67"/>
    </row>
    <row r="204" s="76" customFormat="true" ht="23" hidden="false" customHeight="true" outlineLevel="0" collapsed="false">
      <c r="A204" s="81" t="s">
        <v>134</v>
      </c>
      <c r="B204" s="77" t="n">
        <v>3</v>
      </c>
      <c r="C204" s="77" t="n">
        <v>3</v>
      </c>
      <c r="D204" s="77" t="n">
        <v>5</v>
      </c>
      <c r="E204" s="77" t="n">
        <v>5</v>
      </c>
      <c r="F204" s="79"/>
      <c r="G204" s="77"/>
      <c r="H204" s="67"/>
      <c r="I204" s="67"/>
      <c r="J204" s="67"/>
    </row>
    <row r="205" s="76" customFormat="true" ht="20.1" hidden="true" customHeight="true" outlineLevel="0" collapsed="false">
      <c r="A205" s="77" t="s">
        <v>135</v>
      </c>
      <c r="B205" s="77"/>
      <c r="C205" s="77"/>
      <c r="D205" s="77"/>
      <c r="E205" s="77"/>
      <c r="F205" s="79"/>
      <c r="G205" s="77"/>
      <c r="H205" s="67"/>
      <c r="I205" s="67"/>
      <c r="J205" s="67"/>
    </row>
    <row r="206" s="76" customFormat="true" ht="20.1" hidden="true" customHeight="true" outlineLevel="0" collapsed="false">
      <c r="A206" s="80" t="s">
        <v>147</v>
      </c>
      <c r="B206" s="77"/>
      <c r="C206" s="77"/>
      <c r="D206" s="77"/>
      <c r="E206" s="77"/>
      <c r="F206" s="79"/>
      <c r="G206" s="77"/>
      <c r="H206" s="67"/>
      <c r="I206" s="67"/>
      <c r="J206" s="67"/>
    </row>
    <row r="207" s="76" customFormat="true" ht="23" hidden="false" customHeight="true" outlineLevel="0" collapsed="false">
      <c r="A207" s="80" t="s">
        <v>142</v>
      </c>
      <c r="B207" s="77" t="n">
        <v>24</v>
      </c>
      <c r="C207" s="77" t="n">
        <v>24</v>
      </c>
      <c r="D207" s="77"/>
      <c r="E207" s="77"/>
      <c r="F207" s="79"/>
      <c r="G207" s="77"/>
      <c r="H207" s="67"/>
      <c r="I207" s="67"/>
      <c r="J207" s="67"/>
    </row>
    <row r="208" s="76" customFormat="true" ht="20.1" hidden="true" customHeight="true" outlineLevel="0" collapsed="false">
      <c r="A208" s="80" t="s">
        <v>254</v>
      </c>
      <c r="B208" s="77"/>
      <c r="C208" s="77"/>
      <c r="D208" s="77"/>
      <c r="E208" s="77"/>
      <c r="F208" s="79"/>
      <c r="G208" s="77"/>
      <c r="H208" s="67"/>
      <c r="I208" s="67"/>
      <c r="J208" s="67"/>
    </row>
    <row r="209" s="76" customFormat="true" ht="23" hidden="false" customHeight="true" outlineLevel="0" collapsed="false">
      <c r="A209" s="81" t="s">
        <v>255</v>
      </c>
      <c r="B209" s="77" t="n">
        <f aca="false">SUM(B210:B216)</f>
        <v>396</v>
      </c>
      <c r="C209" s="77" t="n">
        <f aca="false">SUM(C210:C216)</f>
        <v>396</v>
      </c>
      <c r="D209" s="77" t="n">
        <f aca="false">SUM(D210:D216)</f>
        <v>246</v>
      </c>
      <c r="E209" s="77" t="n">
        <f aca="false">SUM(E210:E216)</f>
        <v>246</v>
      </c>
      <c r="F209" s="79"/>
      <c r="G209" s="77"/>
      <c r="H209" s="67"/>
      <c r="I209" s="67"/>
      <c r="J209" s="67"/>
    </row>
    <row r="210" s="76" customFormat="true" ht="23" hidden="false" customHeight="true" outlineLevel="0" collapsed="false">
      <c r="A210" s="81" t="s">
        <v>133</v>
      </c>
      <c r="B210" s="77" t="n">
        <v>172</v>
      </c>
      <c r="C210" s="77" t="n">
        <v>172</v>
      </c>
      <c r="D210" s="77" t="n">
        <v>146</v>
      </c>
      <c r="E210" s="77" t="n">
        <v>146</v>
      </c>
      <c r="F210" s="79"/>
      <c r="G210" s="82"/>
      <c r="H210" s="84"/>
      <c r="I210" s="84"/>
      <c r="J210" s="67"/>
    </row>
    <row r="211" s="76" customFormat="true" ht="23" hidden="false" customHeight="true" outlineLevel="0" collapsed="false">
      <c r="A211" s="81" t="s">
        <v>134</v>
      </c>
      <c r="B211" s="77" t="n">
        <v>207</v>
      </c>
      <c r="C211" s="77" t="n">
        <v>207</v>
      </c>
      <c r="D211" s="77" t="n">
        <v>100</v>
      </c>
      <c r="E211" s="77" t="n">
        <v>100</v>
      </c>
      <c r="F211" s="79"/>
      <c r="G211" s="82"/>
      <c r="H211" s="84"/>
      <c r="I211" s="84"/>
      <c r="J211" s="67"/>
    </row>
    <row r="212" s="76" customFormat="true" ht="20.1" hidden="true" customHeight="true" outlineLevel="0" collapsed="false">
      <c r="A212" s="80" t="s">
        <v>135</v>
      </c>
      <c r="B212" s="80"/>
      <c r="C212" s="80"/>
      <c r="D212" s="77"/>
      <c r="E212" s="77"/>
      <c r="F212" s="79"/>
      <c r="G212" s="82"/>
      <c r="H212" s="84"/>
      <c r="I212" s="84"/>
      <c r="J212" s="67"/>
    </row>
    <row r="213" s="76" customFormat="true" ht="20.1" hidden="true" customHeight="true" outlineLevel="0" collapsed="false">
      <c r="A213" s="80" t="s">
        <v>256</v>
      </c>
      <c r="B213" s="80"/>
      <c r="C213" s="80"/>
      <c r="D213" s="77"/>
      <c r="E213" s="77"/>
      <c r="F213" s="79"/>
      <c r="G213" s="77"/>
      <c r="H213" s="67"/>
      <c r="I213" s="67"/>
      <c r="J213" s="67"/>
    </row>
    <row r="214" s="76" customFormat="true" ht="20.1" hidden="true" customHeight="true" outlineLevel="0" collapsed="false">
      <c r="A214" s="80" t="s">
        <v>257</v>
      </c>
      <c r="B214" s="80"/>
      <c r="C214" s="80"/>
      <c r="D214" s="77"/>
      <c r="E214" s="77"/>
      <c r="F214" s="79"/>
      <c r="G214" s="77"/>
      <c r="H214" s="67"/>
      <c r="I214" s="67"/>
      <c r="J214" s="67"/>
    </row>
    <row r="215" s="76" customFormat="true" ht="20.1" hidden="true" customHeight="true" outlineLevel="0" collapsed="false">
      <c r="A215" s="81" t="s">
        <v>142</v>
      </c>
      <c r="B215" s="81"/>
      <c r="C215" s="81"/>
      <c r="D215" s="77"/>
      <c r="E215" s="77"/>
      <c r="F215" s="79"/>
      <c r="G215" s="77"/>
      <c r="H215" s="67"/>
      <c r="I215" s="67"/>
      <c r="J215" s="67"/>
    </row>
    <row r="216" s="76" customFormat="true" ht="23" hidden="false" customHeight="true" outlineLevel="0" collapsed="false">
      <c r="A216" s="81" t="s">
        <v>258</v>
      </c>
      <c r="B216" s="77" t="n">
        <v>17</v>
      </c>
      <c r="C216" s="77" t="n">
        <v>17</v>
      </c>
      <c r="D216" s="77"/>
      <c r="E216" s="77"/>
      <c r="F216" s="79"/>
      <c r="G216" s="77"/>
      <c r="H216" s="67"/>
      <c r="I216" s="67"/>
      <c r="J216" s="67"/>
    </row>
    <row r="217" s="76" customFormat="true" ht="23" hidden="false" customHeight="true" outlineLevel="0" collapsed="false">
      <c r="A217" s="81" t="s">
        <v>259</v>
      </c>
      <c r="B217" s="77" t="n">
        <f aca="false">SUM(B218:B223)</f>
        <v>776</v>
      </c>
      <c r="C217" s="77" t="n">
        <f aca="false">SUM(C218:C223)</f>
        <v>776</v>
      </c>
      <c r="D217" s="77" t="n">
        <f aca="false">SUM(D218:D223)</f>
        <v>1036</v>
      </c>
      <c r="E217" s="77" t="n">
        <f aca="false">SUM(E218:E223)</f>
        <v>1036</v>
      </c>
      <c r="F217" s="79"/>
      <c r="G217" s="77"/>
      <c r="H217" s="67"/>
      <c r="I217" s="67"/>
      <c r="J217" s="67"/>
    </row>
    <row r="218" s="76" customFormat="true" ht="23" hidden="false" customHeight="true" outlineLevel="0" collapsed="false">
      <c r="A218" s="81" t="s">
        <v>133</v>
      </c>
      <c r="B218" s="77" t="n">
        <v>606</v>
      </c>
      <c r="C218" s="77" t="n">
        <v>606</v>
      </c>
      <c r="D218" s="77" t="n">
        <v>694</v>
      </c>
      <c r="E218" s="77" t="n">
        <v>694</v>
      </c>
      <c r="F218" s="79"/>
      <c r="G218" s="77"/>
      <c r="H218" s="67"/>
      <c r="I218" s="67"/>
      <c r="J218" s="67"/>
    </row>
    <row r="219" s="76" customFormat="true" ht="23" hidden="false" customHeight="true" outlineLevel="0" collapsed="false">
      <c r="A219" s="80" t="s">
        <v>134</v>
      </c>
      <c r="B219" s="77" t="n">
        <v>110</v>
      </c>
      <c r="C219" s="77" t="n">
        <v>110</v>
      </c>
      <c r="D219" s="77" t="n">
        <v>342</v>
      </c>
      <c r="E219" s="77" t="n">
        <v>342</v>
      </c>
      <c r="F219" s="79"/>
      <c r="G219" s="77"/>
      <c r="H219" s="67"/>
      <c r="I219" s="67"/>
      <c r="J219" s="67"/>
    </row>
    <row r="220" s="76" customFormat="true" ht="20.1" hidden="true" customHeight="true" outlineLevel="0" collapsed="false">
      <c r="A220" s="80" t="s">
        <v>135</v>
      </c>
      <c r="B220" s="77"/>
      <c r="C220" s="77"/>
      <c r="D220" s="77"/>
      <c r="E220" s="77"/>
      <c r="F220" s="79"/>
      <c r="G220" s="77"/>
      <c r="H220" s="67"/>
      <c r="I220" s="67"/>
      <c r="J220" s="67"/>
    </row>
    <row r="221" s="76" customFormat="true" ht="23" hidden="false" customHeight="true" outlineLevel="0" collapsed="false">
      <c r="A221" s="80" t="s">
        <v>260</v>
      </c>
      <c r="B221" s="77" t="n">
        <v>28</v>
      </c>
      <c r="C221" s="77" t="n">
        <v>28</v>
      </c>
      <c r="D221" s="77"/>
      <c r="E221" s="77"/>
      <c r="F221" s="79"/>
      <c r="G221" s="77"/>
      <c r="H221" s="67"/>
      <c r="I221" s="67"/>
      <c r="J221" s="67"/>
    </row>
    <row r="222" s="76" customFormat="true" ht="23" hidden="false" customHeight="true" outlineLevel="0" collapsed="false">
      <c r="A222" s="81" t="s">
        <v>142</v>
      </c>
      <c r="B222" s="77" t="n">
        <v>32</v>
      </c>
      <c r="C222" s="77" t="n">
        <v>32</v>
      </c>
      <c r="D222" s="77"/>
      <c r="E222" s="77"/>
      <c r="F222" s="79"/>
      <c r="G222" s="77"/>
      <c r="H222" s="67"/>
      <c r="I222" s="67"/>
      <c r="J222" s="67"/>
    </row>
    <row r="223" s="76" customFormat="true" ht="23" hidden="true" customHeight="true" outlineLevel="0" collapsed="false">
      <c r="A223" s="81" t="s">
        <v>261</v>
      </c>
      <c r="B223" s="77"/>
      <c r="C223" s="77"/>
      <c r="D223" s="77"/>
      <c r="E223" s="77"/>
      <c r="F223" s="79"/>
      <c r="G223" s="77"/>
      <c r="H223" s="67"/>
      <c r="I223" s="67"/>
      <c r="J223" s="67"/>
    </row>
    <row r="224" s="76" customFormat="true" ht="23" hidden="false" customHeight="true" outlineLevel="0" collapsed="false">
      <c r="A224" s="81" t="s">
        <v>262</v>
      </c>
      <c r="B224" s="77" t="n">
        <f aca="false">SUM(B225:B229)</f>
        <v>224</v>
      </c>
      <c r="C224" s="77" t="n">
        <f aca="false">SUM(C225:C229)</f>
        <v>218</v>
      </c>
      <c r="D224" s="77" t="n">
        <f aca="false">SUM(D225:D229)</f>
        <v>331</v>
      </c>
      <c r="E224" s="77" t="n">
        <f aca="false">SUM(E225:E229)</f>
        <v>331</v>
      </c>
      <c r="F224" s="79"/>
      <c r="G224" s="77"/>
      <c r="H224" s="67"/>
      <c r="I224" s="67"/>
      <c r="J224" s="67"/>
    </row>
    <row r="225" s="76" customFormat="true" ht="23" hidden="false" customHeight="true" outlineLevel="0" collapsed="false">
      <c r="A225" s="80" t="s">
        <v>133</v>
      </c>
      <c r="B225" s="77" t="n">
        <v>146</v>
      </c>
      <c r="C225" s="77" t="n">
        <v>146</v>
      </c>
      <c r="D225" s="77" t="n">
        <v>161</v>
      </c>
      <c r="E225" s="77" t="n">
        <v>161</v>
      </c>
      <c r="F225" s="79"/>
      <c r="G225" s="77"/>
      <c r="H225" s="67"/>
      <c r="I225" s="67"/>
      <c r="J225" s="67"/>
    </row>
    <row r="226" s="76" customFormat="true" ht="23" hidden="false" customHeight="true" outlineLevel="0" collapsed="false">
      <c r="A226" s="80" t="s">
        <v>134</v>
      </c>
      <c r="B226" s="77" t="n">
        <v>26</v>
      </c>
      <c r="C226" s="77" t="n">
        <v>20</v>
      </c>
      <c r="D226" s="77" t="n">
        <v>132</v>
      </c>
      <c r="E226" s="77" t="n">
        <v>132</v>
      </c>
      <c r="F226" s="79"/>
      <c r="G226" s="77"/>
      <c r="H226" s="67"/>
      <c r="I226" s="67"/>
      <c r="J226" s="67"/>
    </row>
    <row r="227" s="76" customFormat="true" ht="20.1" hidden="true" customHeight="true" outlineLevel="0" collapsed="false">
      <c r="A227" s="80" t="s">
        <v>135</v>
      </c>
      <c r="B227" s="77"/>
      <c r="C227" s="77"/>
      <c r="D227" s="77"/>
      <c r="E227" s="77"/>
      <c r="F227" s="79"/>
      <c r="G227" s="77"/>
      <c r="H227" s="67"/>
      <c r="I227" s="67"/>
      <c r="J227" s="67"/>
    </row>
    <row r="228" s="76" customFormat="true" ht="20.1" hidden="true" customHeight="true" outlineLevel="0" collapsed="false">
      <c r="A228" s="81" t="s">
        <v>142</v>
      </c>
      <c r="B228" s="77"/>
      <c r="C228" s="77"/>
      <c r="D228" s="77"/>
      <c r="E228" s="77"/>
      <c r="F228" s="79"/>
      <c r="G228" s="77"/>
      <c r="H228" s="67"/>
      <c r="I228" s="67"/>
      <c r="J228" s="67"/>
    </row>
    <row r="229" s="76" customFormat="true" ht="23" hidden="false" customHeight="true" outlineLevel="0" collapsed="false">
      <c r="A229" s="81" t="s">
        <v>263</v>
      </c>
      <c r="B229" s="77" t="n">
        <v>52</v>
      </c>
      <c r="C229" s="77" t="n">
        <v>52</v>
      </c>
      <c r="D229" s="77" t="n">
        <v>38</v>
      </c>
      <c r="E229" s="77" t="n">
        <v>38</v>
      </c>
      <c r="F229" s="79"/>
      <c r="G229" s="77"/>
      <c r="H229" s="67"/>
      <c r="I229" s="67"/>
      <c r="J229" s="67"/>
    </row>
    <row r="230" s="76" customFormat="true" ht="23" hidden="false" customHeight="true" outlineLevel="0" collapsed="false">
      <c r="A230" s="81" t="s">
        <v>264</v>
      </c>
      <c r="B230" s="77" t="n">
        <f aca="false">SUM(B231:B235)</f>
        <v>209</v>
      </c>
      <c r="C230" s="77" t="n">
        <f aca="false">SUM(C231:C235)</f>
        <v>209</v>
      </c>
      <c r="D230" s="77" t="n">
        <f aca="false">SUM(D231:D235)</f>
        <v>329</v>
      </c>
      <c r="E230" s="77" t="n">
        <f aca="false">SUM(E231:E235)</f>
        <v>329</v>
      </c>
      <c r="F230" s="79"/>
      <c r="G230" s="77"/>
      <c r="H230" s="67"/>
      <c r="I230" s="67"/>
      <c r="J230" s="67"/>
    </row>
    <row r="231" s="76" customFormat="true" ht="23" hidden="false" customHeight="true" outlineLevel="0" collapsed="false">
      <c r="A231" s="77" t="s">
        <v>133</v>
      </c>
      <c r="B231" s="77" t="n">
        <v>64</v>
      </c>
      <c r="C231" s="77" t="n">
        <v>64</v>
      </c>
      <c r="D231" s="77" t="n">
        <v>87</v>
      </c>
      <c r="E231" s="77" t="n">
        <v>87</v>
      </c>
      <c r="F231" s="79"/>
      <c r="G231" s="77"/>
      <c r="H231" s="67"/>
      <c r="I231" s="67"/>
      <c r="J231" s="67"/>
    </row>
    <row r="232" s="76" customFormat="true" ht="23" hidden="false" customHeight="true" outlineLevel="0" collapsed="false">
      <c r="A232" s="80" t="s">
        <v>134</v>
      </c>
      <c r="B232" s="77" t="n">
        <v>122</v>
      </c>
      <c r="C232" s="77" t="n">
        <v>122</v>
      </c>
      <c r="D232" s="77" t="n">
        <v>224</v>
      </c>
      <c r="E232" s="77" t="n">
        <v>224</v>
      </c>
      <c r="F232" s="79"/>
      <c r="G232" s="77"/>
      <c r="H232" s="67"/>
      <c r="I232" s="67"/>
      <c r="J232" s="67"/>
    </row>
    <row r="233" s="76" customFormat="true" ht="20.1" hidden="true" customHeight="true" outlineLevel="0" collapsed="false">
      <c r="A233" s="80" t="s">
        <v>135</v>
      </c>
      <c r="B233" s="77"/>
      <c r="C233" s="77"/>
      <c r="D233" s="77"/>
      <c r="E233" s="77"/>
      <c r="F233" s="79"/>
      <c r="G233" s="77"/>
      <c r="H233" s="67"/>
      <c r="I233" s="67"/>
      <c r="J233" s="67"/>
    </row>
    <row r="234" s="76" customFormat="true" ht="23" hidden="false" customHeight="true" outlineLevel="0" collapsed="false">
      <c r="A234" s="80" t="s">
        <v>142</v>
      </c>
      <c r="B234" s="77" t="n">
        <v>23</v>
      </c>
      <c r="C234" s="77" t="n">
        <v>23</v>
      </c>
      <c r="D234" s="77" t="n">
        <v>18</v>
      </c>
      <c r="E234" s="77" t="n">
        <v>18</v>
      </c>
      <c r="F234" s="79"/>
      <c r="G234" s="77"/>
      <c r="H234" s="67"/>
      <c r="I234" s="67"/>
      <c r="J234" s="67"/>
    </row>
    <row r="235" s="76" customFormat="true" ht="20.1" hidden="true" customHeight="true" outlineLevel="0" collapsed="false">
      <c r="A235" s="81" t="s">
        <v>265</v>
      </c>
      <c r="B235" s="77"/>
      <c r="C235" s="77"/>
      <c r="D235" s="77"/>
      <c r="E235" s="77"/>
      <c r="F235" s="79"/>
      <c r="G235" s="77"/>
      <c r="H235" s="67"/>
      <c r="I235" s="67"/>
      <c r="J235" s="67"/>
    </row>
    <row r="236" s="76" customFormat="true" ht="23" hidden="false" customHeight="true" outlineLevel="0" collapsed="false">
      <c r="A236" s="81" t="s">
        <v>266</v>
      </c>
      <c r="B236" s="77" t="n">
        <f aca="false">SUM(B237:B241)</f>
        <v>58</v>
      </c>
      <c r="C236" s="77" t="n">
        <f aca="false">SUM(C237:C241)</f>
        <v>58</v>
      </c>
      <c r="D236" s="77" t="n">
        <f aca="false">SUM(D237:D241)</f>
        <v>56</v>
      </c>
      <c r="E236" s="77" t="n">
        <f aca="false">SUM(E237:E241)</f>
        <v>56</v>
      </c>
      <c r="F236" s="79"/>
      <c r="G236" s="77"/>
      <c r="H236" s="67"/>
      <c r="I236" s="67"/>
      <c r="J236" s="67"/>
    </row>
    <row r="237" s="76" customFormat="true" ht="23" hidden="false" customHeight="true" outlineLevel="0" collapsed="false">
      <c r="A237" s="81" t="s">
        <v>133</v>
      </c>
      <c r="B237" s="77" t="n">
        <v>53</v>
      </c>
      <c r="C237" s="77" t="n">
        <v>53</v>
      </c>
      <c r="D237" s="77" t="n">
        <v>51</v>
      </c>
      <c r="E237" s="77" t="n">
        <v>51</v>
      </c>
      <c r="F237" s="79"/>
      <c r="G237" s="77"/>
      <c r="H237" s="67"/>
      <c r="I237" s="67"/>
      <c r="J237" s="67"/>
    </row>
    <row r="238" s="76" customFormat="true" ht="23" hidden="false" customHeight="true" outlineLevel="0" collapsed="false">
      <c r="A238" s="80" t="s">
        <v>134</v>
      </c>
      <c r="B238" s="77" t="n">
        <v>5</v>
      </c>
      <c r="C238" s="77" t="n">
        <v>5</v>
      </c>
      <c r="D238" s="77" t="n">
        <v>5</v>
      </c>
      <c r="E238" s="77" t="n">
        <v>5</v>
      </c>
      <c r="F238" s="79"/>
      <c r="G238" s="77"/>
      <c r="H238" s="67"/>
      <c r="I238" s="67"/>
      <c r="J238" s="67"/>
    </row>
    <row r="239" s="76" customFormat="true" ht="20.1" hidden="true" customHeight="true" outlineLevel="0" collapsed="false">
      <c r="A239" s="80" t="s">
        <v>135</v>
      </c>
      <c r="B239" s="77"/>
      <c r="C239" s="77"/>
      <c r="D239" s="77"/>
      <c r="E239" s="77"/>
      <c r="F239" s="79" t="e">
        <f aca="false">SUM(E239/C239*100)</f>
        <v>#DIV/0!</v>
      </c>
      <c r="G239" s="77"/>
      <c r="H239" s="67"/>
      <c r="I239" s="67"/>
      <c r="J239" s="67"/>
    </row>
    <row r="240" s="76" customFormat="true" ht="20.1" hidden="true" customHeight="true" outlineLevel="0" collapsed="false">
      <c r="A240" s="80" t="s">
        <v>142</v>
      </c>
      <c r="B240" s="77"/>
      <c r="C240" s="77"/>
      <c r="D240" s="77"/>
      <c r="E240" s="77"/>
      <c r="F240" s="79" t="e">
        <f aca="false">SUM(E240/C240*100)</f>
        <v>#DIV/0!</v>
      </c>
      <c r="G240" s="77"/>
      <c r="H240" s="67"/>
      <c r="I240" s="67"/>
      <c r="J240" s="67"/>
    </row>
    <row r="241" s="76" customFormat="true" ht="20.1" hidden="true" customHeight="true" outlineLevel="0" collapsed="false">
      <c r="A241" s="81" t="s">
        <v>267</v>
      </c>
      <c r="B241" s="77"/>
      <c r="C241" s="77"/>
      <c r="D241" s="77"/>
      <c r="E241" s="77"/>
      <c r="F241" s="79" t="e">
        <f aca="false">SUM(E241/C241*100)</f>
        <v>#DIV/0!</v>
      </c>
      <c r="G241" s="77"/>
      <c r="H241" s="67"/>
      <c r="I241" s="67"/>
      <c r="J241" s="67"/>
    </row>
    <row r="242" s="76" customFormat="true" ht="20.1" hidden="true" customHeight="true" outlineLevel="0" collapsed="false">
      <c r="A242" s="81" t="s">
        <v>268</v>
      </c>
      <c r="B242" s="77"/>
      <c r="C242" s="77"/>
      <c r="D242" s="77"/>
      <c r="E242" s="77"/>
      <c r="F242" s="79" t="e">
        <f aca="false">SUM(E242/C242*100)</f>
        <v>#DIV/0!</v>
      </c>
      <c r="G242" s="77"/>
      <c r="H242" s="67"/>
      <c r="I242" s="67"/>
      <c r="J242" s="67"/>
    </row>
    <row r="243" s="76" customFormat="true" ht="20.1" hidden="true" customHeight="true" outlineLevel="0" collapsed="false">
      <c r="A243" s="81" t="s">
        <v>133</v>
      </c>
      <c r="B243" s="77"/>
      <c r="C243" s="77"/>
      <c r="D243" s="77"/>
      <c r="E243" s="77"/>
      <c r="F243" s="79" t="e">
        <f aca="false">SUM(E243/C243*100)</f>
        <v>#DIV/0!</v>
      </c>
      <c r="G243" s="77"/>
      <c r="H243" s="67"/>
      <c r="I243" s="67"/>
      <c r="J243" s="67"/>
    </row>
    <row r="244" s="76" customFormat="true" ht="20.1" hidden="true" customHeight="true" outlineLevel="0" collapsed="false">
      <c r="A244" s="77" t="s">
        <v>134</v>
      </c>
      <c r="B244" s="77"/>
      <c r="C244" s="77"/>
      <c r="D244" s="77"/>
      <c r="E244" s="77"/>
      <c r="F244" s="79" t="e">
        <f aca="false">SUM(E244/C244*100)</f>
        <v>#DIV/0!</v>
      </c>
      <c r="G244" s="77"/>
      <c r="H244" s="67"/>
      <c r="I244" s="67"/>
      <c r="J244" s="67"/>
    </row>
    <row r="245" s="76" customFormat="true" ht="20.1" hidden="true" customHeight="true" outlineLevel="0" collapsed="false">
      <c r="A245" s="80" t="s">
        <v>135</v>
      </c>
      <c r="B245" s="77"/>
      <c r="C245" s="77"/>
      <c r="D245" s="77"/>
      <c r="E245" s="77"/>
      <c r="F245" s="79" t="e">
        <f aca="false">SUM(E245/C245*100)</f>
        <v>#DIV/0!</v>
      </c>
      <c r="G245" s="77"/>
      <c r="H245" s="67"/>
      <c r="I245" s="67"/>
      <c r="J245" s="67"/>
    </row>
    <row r="246" s="76" customFormat="true" ht="20.1" hidden="true" customHeight="true" outlineLevel="0" collapsed="false">
      <c r="A246" s="80" t="s">
        <v>142</v>
      </c>
      <c r="B246" s="77"/>
      <c r="C246" s="77"/>
      <c r="D246" s="77"/>
      <c r="E246" s="77"/>
      <c r="F246" s="79" t="e">
        <f aca="false">SUM(E246/C246*100)</f>
        <v>#DIV/0!</v>
      </c>
      <c r="G246" s="77"/>
      <c r="H246" s="67"/>
      <c r="I246" s="67"/>
      <c r="J246" s="67"/>
    </row>
    <row r="247" s="76" customFormat="true" ht="20.1" hidden="true" customHeight="true" outlineLevel="0" collapsed="false">
      <c r="A247" s="80" t="s">
        <v>269</v>
      </c>
      <c r="B247" s="77"/>
      <c r="C247" s="77"/>
      <c r="D247" s="77"/>
      <c r="E247" s="77"/>
      <c r="F247" s="79" t="e">
        <f aca="false">SUM(E247/C247*100)</f>
        <v>#DIV/0!</v>
      </c>
      <c r="G247" s="77"/>
      <c r="H247" s="67"/>
      <c r="I247" s="67"/>
      <c r="J247" s="67"/>
    </row>
    <row r="248" s="76" customFormat="true" ht="20.1" hidden="true" customHeight="true" outlineLevel="0" collapsed="false">
      <c r="A248" s="81" t="s">
        <v>270</v>
      </c>
      <c r="B248" s="77"/>
      <c r="C248" s="77"/>
      <c r="D248" s="77" t="n">
        <f aca="false">SUM(D249:D253)</f>
        <v>0</v>
      </c>
      <c r="E248" s="77" t="n">
        <f aca="false">SUM(E249:E253)</f>
        <v>0</v>
      </c>
      <c r="F248" s="79" t="e">
        <f aca="false">SUM(E248/C248*100)</f>
        <v>#DIV/0!</v>
      </c>
      <c r="G248" s="77"/>
      <c r="H248" s="67"/>
      <c r="I248" s="67"/>
      <c r="J248" s="67"/>
    </row>
    <row r="249" s="76" customFormat="true" ht="20.1" hidden="true" customHeight="true" outlineLevel="0" collapsed="false">
      <c r="A249" s="81" t="s">
        <v>133</v>
      </c>
      <c r="B249" s="77"/>
      <c r="C249" s="77"/>
      <c r="D249" s="77"/>
      <c r="E249" s="77"/>
      <c r="F249" s="79" t="e">
        <f aca="false">SUM(E249/C249*100)</f>
        <v>#DIV/0!</v>
      </c>
      <c r="G249" s="77"/>
      <c r="H249" s="67"/>
      <c r="I249" s="67"/>
      <c r="J249" s="67"/>
    </row>
    <row r="250" s="76" customFormat="true" ht="20.1" hidden="true" customHeight="true" outlineLevel="0" collapsed="false">
      <c r="A250" s="81" t="s">
        <v>134</v>
      </c>
      <c r="B250" s="77"/>
      <c r="C250" s="77"/>
      <c r="D250" s="77"/>
      <c r="E250" s="77"/>
      <c r="F250" s="79" t="e">
        <f aca="false">SUM(E250/C250*100)</f>
        <v>#DIV/0!</v>
      </c>
      <c r="G250" s="77"/>
      <c r="H250" s="67"/>
      <c r="I250" s="67"/>
      <c r="J250" s="67"/>
    </row>
    <row r="251" s="76" customFormat="true" ht="20.1" hidden="true" customHeight="true" outlineLevel="0" collapsed="false">
      <c r="A251" s="80" t="s">
        <v>135</v>
      </c>
      <c r="B251" s="77"/>
      <c r="C251" s="77"/>
      <c r="D251" s="77"/>
      <c r="E251" s="77"/>
      <c r="F251" s="79" t="e">
        <f aca="false">SUM(E251/C251*100)</f>
        <v>#DIV/0!</v>
      </c>
      <c r="G251" s="77"/>
      <c r="H251" s="67"/>
      <c r="I251" s="67"/>
      <c r="J251" s="67"/>
    </row>
    <row r="252" s="76" customFormat="true" ht="20.1" hidden="true" customHeight="true" outlineLevel="0" collapsed="false">
      <c r="A252" s="80" t="s">
        <v>142</v>
      </c>
      <c r="B252" s="77"/>
      <c r="C252" s="77"/>
      <c r="D252" s="77"/>
      <c r="E252" s="77"/>
      <c r="F252" s="79" t="e">
        <f aca="false">SUM(E252/C252*100)</f>
        <v>#DIV/0!</v>
      </c>
      <c r="G252" s="77"/>
      <c r="H252" s="67"/>
      <c r="I252" s="67"/>
      <c r="J252" s="67"/>
    </row>
    <row r="253" s="76" customFormat="true" ht="20.1" hidden="true" customHeight="true" outlineLevel="0" collapsed="false">
      <c r="A253" s="80" t="s">
        <v>271</v>
      </c>
      <c r="B253" s="77"/>
      <c r="C253" s="77"/>
      <c r="D253" s="77"/>
      <c r="E253" s="77"/>
      <c r="F253" s="79" t="e">
        <f aca="false">SUM(E253/C253*100)</f>
        <v>#DIV/0!</v>
      </c>
      <c r="G253" s="77"/>
      <c r="H253" s="67"/>
      <c r="I253" s="67"/>
      <c r="J253" s="67"/>
    </row>
    <row r="254" s="76" customFormat="true" ht="20.1" hidden="true" customHeight="true" outlineLevel="0" collapsed="false">
      <c r="A254" s="81" t="s">
        <v>272</v>
      </c>
      <c r="B254" s="77"/>
      <c r="C254" s="77"/>
      <c r="D254" s="77"/>
      <c r="E254" s="77"/>
      <c r="F254" s="79" t="e">
        <f aca="false">SUM(E254/C254*100)</f>
        <v>#DIV/0!</v>
      </c>
      <c r="G254" s="77"/>
      <c r="H254" s="67"/>
      <c r="I254" s="67"/>
      <c r="J254" s="67"/>
    </row>
    <row r="255" s="76" customFormat="true" ht="20.1" hidden="true" customHeight="true" outlineLevel="0" collapsed="false">
      <c r="A255" s="81" t="s">
        <v>273</v>
      </c>
      <c r="B255" s="77"/>
      <c r="C255" s="77"/>
      <c r="D255" s="77"/>
      <c r="E255" s="77"/>
      <c r="F255" s="79" t="e">
        <f aca="false">SUM(E255/C255*100)</f>
        <v>#DIV/0!</v>
      </c>
      <c r="G255" s="77"/>
      <c r="H255" s="67"/>
      <c r="I255" s="67"/>
      <c r="J255" s="67"/>
    </row>
    <row r="256" s="76" customFormat="true" ht="20.1" hidden="true" customHeight="true" outlineLevel="0" collapsed="false">
      <c r="A256" s="81" t="s">
        <v>274</v>
      </c>
      <c r="B256" s="77"/>
      <c r="C256" s="77"/>
      <c r="D256" s="77"/>
      <c r="E256" s="77"/>
      <c r="F256" s="79" t="e">
        <f aca="false">SUM(E256/C256*100)</f>
        <v>#DIV/0!</v>
      </c>
      <c r="G256" s="77"/>
      <c r="H256" s="67"/>
      <c r="I256" s="67"/>
      <c r="J256" s="67"/>
    </row>
    <row r="257" s="76" customFormat="true" ht="20.1" hidden="true" customHeight="true" outlineLevel="0" collapsed="false">
      <c r="A257" s="77" t="s">
        <v>275</v>
      </c>
      <c r="B257" s="77"/>
      <c r="C257" s="77"/>
      <c r="D257" s="77"/>
      <c r="E257" s="77"/>
      <c r="F257" s="79" t="e">
        <f aca="false">SUM(E257/C257*100)</f>
        <v>#DIV/0!</v>
      </c>
      <c r="G257" s="77"/>
      <c r="H257" s="67"/>
      <c r="I257" s="67"/>
      <c r="J257" s="67"/>
    </row>
    <row r="258" s="76" customFormat="true" ht="20.1" hidden="true" customHeight="true" outlineLevel="0" collapsed="false">
      <c r="A258" s="80" t="s">
        <v>276</v>
      </c>
      <c r="B258" s="77"/>
      <c r="C258" s="77"/>
      <c r="D258" s="77"/>
      <c r="E258" s="77"/>
      <c r="F258" s="79" t="e">
        <f aca="false">SUM(E258/C258*100)</f>
        <v>#DIV/0!</v>
      </c>
      <c r="G258" s="77"/>
      <c r="H258" s="67"/>
      <c r="I258" s="67"/>
      <c r="J258" s="67"/>
    </row>
    <row r="259" s="76" customFormat="true" ht="20.1" hidden="true" customHeight="true" outlineLevel="0" collapsed="false">
      <c r="A259" s="80" t="s">
        <v>277</v>
      </c>
      <c r="B259" s="77"/>
      <c r="C259" s="77"/>
      <c r="D259" s="77"/>
      <c r="E259" s="77"/>
      <c r="F259" s="79" t="e">
        <f aca="false">SUM(E259/C259*100)</f>
        <v>#DIV/0!</v>
      </c>
      <c r="G259" s="77"/>
      <c r="H259" s="67"/>
      <c r="I259" s="67"/>
      <c r="J259" s="67"/>
    </row>
    <row r="260" s="76" customFormat="true" ht="20.1" hidden="true" customHeight="true" outlineLevel="0" collapsed="false">
      <c r="A260" s="77" t="s">
        <v>278</v>
      </c>
      <c r="B260" s="77"/>
      <c r="C260" s="77"/>
      <c r="D260" s="77"/>
      <c r="E260" s="77"/>
      <c r="F260" s="79" t="e">
        <f aca="false">SUM(E260/C260*100)</f>
        <v>#DIV/0!</v>
      </c>
      <c r="G260" s="77"/>
      <c r="H260" s="67"/>
      <c r="I260" s="67"/>
      <c r="J260" s="67"/>
    </row>
    <row r="261" s="76" customFormat="true" ht="20.1" hidden="true" customHeight="true" outlineLevel="0" collapsed="false">
      <c r="A261" s="81" t="s">
        <v>279</v>
      </c>
      <c r="B261" s="77"/>
      <c r="C261" s="77"/>
      <c r="D261" s="77"/>
      <c r="E261" s="77"/>
      <c r="F261" s="79" t="e">
        <f aca="false">SUM(E261/C261*100)</f>
        <v>#DIV/0!</v>
      </c>
      <c r="G261" s="77"/>
      <c r="H261" s="67"/>
      <c r="I261" s="67"/>
      <c r="J261" s="67"/>
    </row>
    <row r="262" s="76" customFormat="true" ht="20.1" hidden="true" customHeight="true" outlineLevel="0" collapsed="false">
      <c r="A262" s="81" t="s">
        <v>280</v>
      </c>
      <c r="B262" s="77"/>
      <c r="C262" s="77"/>
      <c r="D262" s="77"/>
      <c r="E262" s="77"/>
      <c r="F262" s="79" t="e">
        <f aca="false">SUM(E262/C262*100)</f>
        <v>#DIV/0!</v>
      </c>
      <c r="G262" s="77"/>
      <c r="H262" s="67"/>
      <c r="I262" s="67"/>
      <c r="J262" s="67"/>
    </row>
    <row r="263" s="76" customFormat="true" ht="20.1" hidden="true" customHeight="true" outlineLevel="0" collapsed="false">
      <c r="A263" s="80" t="s">
        <v>281</v>
      </c>
      <c r="B263" s="77"/>
      <c r="C263" s="77"/>
      <c r="D263" s="77"/>
      <c r="E263" s="77"/>
      <c r="F263" s="79" t="e">
        <f aca="false">SUM(E263/C263*100)</f>
        <v>#DIV/0!</v>
      </c>
      <c r="G263" s="77"/>
      <c r="H263" s="67"/>
      <c r="I263" s="67"/>
      <c r="J263" s="67"/>
    </row>
    <row r="264" s="76" customFormat="true" ht="20.1" hidden="true" customHeight="true" outlineLevel="0" collapsed="false">
      <c r="A264" s="80" t="s">
        <v>282</v>
      </c>
      <c r="B264" s="77"/>
      <c r="C264" s="77"/>
      <c r="D264" s="77"/>
      <c r="E264" s="77"/>
      <c r="F264" s="79" t="e">
        <f aca="false">SUM(E264/C264*100)</f>
        <v>#DIV/0!</v>
      </c>
      <c r="G264" s="77"/>
      <c r="H264" s="67"/>
      <c r="I264" s="67"/>
      <c r="J264" s="67"/>
    </row>
    <row r="265" s="76" customFormat="true" ht="20.1" hidden="true" customHeight="true" outlineLevel="0" collapsed="false">
      <c r="A265" s="80" t="s">
        <v>283</v>
      </c>
      <c r="B265" s="77"/>
      <c r="C265" s="77"/>
      <c r="D265" s="77"/>
      <c r="E265" s="77"/>
      <c r="F265" s="79" t="e">
        <f aca="false">SUM(E265/C265*100)</f>
        <v>#DIV/0!</v>
      </c>
      <c r="G265" s="77"/>
      <c r="H265" s="67"/>
      <c r="I265" s="67"/>
      <c r="J265" s="67"/>
    </row>
    <row r="266" s="76" customFormat="true" ht="20.1" hidden="true" customHeight="true" outlineLevel="0" collapsed="false">
      <c r="A266" s="81" t="s">
        <v>284</v>
      </c>
      <c r="B266" s="77"/>
      <c r="C266" s="77"/>
      <c r="D266" s="77"/>
      <c r="E266" s="77"/>
      <c r="F266" s="79" t="e">
        <f aca="false">SUM(E266/C266*100)</f>
        <v>#DIV/0!</v>
      </c>
      <c r="G266" s="77"/>
      <c r="H266" s="67"/>
      <c r="I266" s="67"/>
      <c r="J266" s="67"/>
    </row>
    <row r="267" s="76" customFormat="true" ht="20.1" hidden="true" customHeight="true" outlineLevel="0" collapsed="false">
      <c r="A267" s="81" t="s">
        <v>285</v>
      </c>
      <c r="B267" s="77"/>
      <c r="C267" s="77"/>
      <c r="D267" s="77"/>
      <c r="E267" s="77"/>
      <c r="F267" s="79" t="e">
        <f aca="false">SUM(E267/C267*100)</f>
        <v>#DIV/0!</v>
      </c>
      <c r="G267" s="77"/>
      <c r="H267" s="67"/>
      <c r="I267" s="67"/>
      <c r="J267" s="67"/>
    </row>
    <row r="268" s="76" customFormat="true" ht="20.1" hidden="true" customHeight="true" outlineLevel="0" collapsed="false">
      <c r="A268" s="81" t="s">
        <v>286</v>
      </c>
      <c r="B268" s="77"/>
      <c r="C268" s="77"/>
      <c r="D268" s="77"/>
      <c r="E268" s="77"/>
      <c r="F268" s="79" t="e">
        <f aca="false">SUM(E268/C268*100)</f>
        <v>#DIV/0!</v>
      </c>
      <c r="G268" s="77"/>
      <c r="H268" s="67"/>
      <c r="I268" s="67"/>
      <c r="J268" s="67"/>
    </row>
    <row r="269" s="76" customFormat="true" ht="20.1" hidden="true" customHeight="true" outlineLevel="0" collapsed="false">
      <c r="A269" s="81" t="s">
        <v>287</v>
      </c>
      <c r="B269" s="77"/>
      <c r="C269" s="77"/>
      <c r="D269" s="77"/>
      <c r="E269" s="77"/>
      <c r="F269" s="79" t="e">
        <f aca="false">SUM(E269/C269*100)</f>
        <v>#DIV/0!</v>
      </c>
      <c r="G269" s="77"/>
      <c r="H269" s="67"/>
      <c r="I269" s="67"/>
      <c r="J269" s="67"/>
    </row>
    <row r="270" s="76" customFormat="true" ht="20.1" hidden="true" customHeight="true" outlineLevel="0" collapsed="false">
      <c r="A270" s="81" t="s">
        <v>288</v>
      </c>
      <c r="B270" s="77"/>
      <c r="C270" s="77"/>
      <c r="D270" s="77"/>
      <c r="E270" s="77"/>
      <c r="F270" s="79" t="e">
        <f aca="false">SUM(E270/C270*100)</f>
        <v>#DIV/0!</v>
      </c>
      <c r="G270" s="77"/>
      <c r="H270" s="67"/>
      <c r="I270" s="67"/>
      <c r="J270" s="67"/>
    </row>
    <row r="271" s="76" customFormat="true" ht="23" hidden="false" customHeight="true" outlineLevel="0" collapsed="false">
      <c r="A271" s="77" t="s">
        <v>289</v>
      </c>
      <c r="B271" s="77" t="n">
        <f aca="false">SUM(B272+B282+B304+B311+B323+B332+B346+B355+B364+B372+B380+B389)</f>
        <v>4121</v>
      </c>
      <c r="C271" s="77" t="n">
        <f aca="false">SUM(C272+C282+C304+C311+C323+C332+C346+C355+C364+C372+C380+C389)</f>
        <v>4121</v>
      </c>
      <c r="D271" s="77" t="n">
        <f aca="false">SUM(D272+D282+D304+D311+D323+D332+D346+D355+D364+D372+D380+D389)</f>
        <v>4722</v>
      </c>
      <c r="E271" s="77" t="n">
        <f aca="false">SUM(E272+E282+E304+E311+E323+E332+E346+E355+E364+E372+E380+E389)</f>
        <v>4719</v>
      </c>
      <c r="F271" s="79" t="n">
        <f aca="false">SUM(E271/C271*100)</f>
        <v>114.511041009464</v>
      </c>
      <c r="G271" s="77"/>
      <c r="H271" s="67"/>
      <c r="I271" s="67"/>
      <c r="J271" s="67"/>
    </row>
    <row r="272" s="76" customFormat="true" ht="23" hidden="false" customHeight="true" outlineLevel="0" collapsed="false">
      <c r="A272" s="81" t="s">
        <v>290</v>
      </c>
      <c r="B272" s="77" t="n">
        <f aca="false">SUM(B273:B281)</f>
        <v>239</v>
      </c>
      <c r="C272" s="77" t="n">
        <f aca="false">SUM(C273:C281)</f>
        <v>239</v>
      </c>
      <c r="D272" s="77" t="n">
        <f aca="false">SUM(D273:D281)</f>
        <v>768</v>
      </c>
      <c r="E272" s="77" t="n">
        <f aca="false">SUM(E273:E281)</f>
        <v>768</v>
      </c>
      <c r="F272" s="79"/>
      <c r="G272" s="77"/>
      <c r="H272" s="67"/>
      <c r="I272" s="67"/>
      <c r="J272" s="67"/>
    </row>
    <row r="273" s="76" customFormat="true" ht="23" hidden="false" customHeight="true" outlineLevel="0" collapsed="false">
      <c r="A273" s="80" t="s">
        <v>291</v>
      </c>
      <c r="B273" s="77" t="n">
        <v>20</v>
      </c>
      <c r="C273" s="77" t="n">
        <v>20</v>
      </c>
      <c r="D273" s="77" t="n">
        <v>20</v>
      </c>
      <c r="E273" s="77" t="n">
        <v>20</v>
      </c>
      <c r="F273" s="79"/>
      <c r="G273" s="77"/>
      <c r="H273" s="67"/>
      <c r="I273" s="67"/>
      <c r="J273" s="67"/>
    </row>
    <row r="274" s="76" customFormat="true" ht="20.1" hidden="true" customHeight="true" outlineLevel="0" collapsed="false">
      <c r="A274" s="80" t="s">
        <v>292</v>
      </c>
      <c r="B274" s="77"/>
      <c r="C274" s="77"/>
      <c r="D274" s="77"/>
      <c r="E274" s="77"/>
      <c r="F274" s="79"/>
      <c r="G274" s="77"/>
      <c r="H274" s="67"/>
      <c r="I274" s="67"/>
      <c r="J274" s="67"/>
    </row>
    <row r="275" s="76" customFormat="true" ht="23" hidden="false" customHeight="true" outlineLevel="0" collapsed="false">
      <c r="A275" s="81" t="s">
        <v>293</v>
      </c>
      <c r="B275" s="77" t="n">
        <v>219</v>
      </c>
      <c r="C275" s="77" t="n">
        <v>219</v>
      </c>
      <c r="D275" s="77" t="n">
        <v>748</v>
      </c>
      <c r="E275" s="77" t="n">
        <v>748</v>
      </c>
      <c r="F275" s="79"/>
      <c r="G275" s="77"/>
      <c r="H275" s="67"/>
      <c r="I275" s="67"/>
      <c r="J275" s="67"/>
    </row>
    <row r="276" s="76" customFormat="true" ht="20.1" hidden="true" customHeight="true" outlineLevel="0" collapsed="false">
      <c r="A276" s="81" t="s">
        <v>294</v>
      </c>
      <c r="B276" s="77"/>
      <c r="C276" s="77"/>
      <c r="D276" s="77"/>
      <c r="E276" s="77"/>
      <c r="F276" s="79"/>
      <c r="G276" s="77"/>
      <c r="H276" s="67"/>
      <c r="I276" s="67"/>
      <c r="J276" s="67"/>
    </row>
    <row r="277" s="76" customFormat="true" ht="20.1" hidden="true" customHeight="true" outlineLevel="0" collapsed="false">
      <c r="A277" s="81" t="s">
        <v>295</v>
      </c>
      <c r="B277" s="77"/>
      <c r="C277" s="77"/>
      <c r="D277" s="77"/>
      <c r="E277" s="77"/>
      <c r="F277" s="79"/>
      <c r="G277" s="77"/>
      <c r="H277" s="67"/>
      <c r="I277" s="67"/>
      <c r="J277" s="67"/>
    </row>
    <row r="278" s="76" customFormat="true" ht="20.1" hidden="true" customHeight="true" outlineLevel="0" collapsed="false">
      <c r="A278" s="80" t="s">
        <v>296</v>
      </c>
      <c r="B278" s="77"/>
      <c r="C278" s="77"/>
      <c r="D278" s="77"/>
      <c r="E278" s="77"/>
      <c r="F278" s="79"/>
      <c r="G278" s="77"/>
      <c r="H278" s="67"/>
      <c r="I278" s="67"/>
      <c r="J278" s="67"/>
    </row>
    <row r="279" s="76" customFormat="true" ht="20.1" hidden="true" customHeight="true" outlineLevel="0" collapsed="false">
      <c r="A279" s="80" t="s">
        <v>297</v>
      </c>
      <c r="B279" s="77"/>
      <c r="C279" s="77"/>
      <c r="D279" s="77"/>
      <c r="E279" s="77"/>
      <c r="F279" s="79"/>
      <c r="G279" s="77"/>
      <c r="H279" s="67"/>
      <c r="I279" s="67"/>
      <c r="J279" s="67"/>
    </row>
    <row r="280" s="76" customFormat="true" ht="20.1" hidden="true" customHeight="true" outlineLevel="0" collapsed="false">
      <c r="A280" s="80" t="s">
        <v>298</v>
      </c>
      <c r="B280" s="77"/>
      <c r="C280" s="77"/>
      <c r="D280" s="77"/>
      <c r="E280" s="77"/>
      <c r="F280" s="79"/>
      <c r="G280" s="77"/>
      <c r="H280" s="67"/>
      <c r="I280" s="67"/>
      <c r="J280" s="67"/>
    </row>
    <row r="281" s="76" customFormat="true" ht="20.1" hidden="true" customHeight="true" outlineLevel="0" collapsed="false">
      <c r="A281" s="81" t="s">
        <v>299</v>
      </c>
      <c r="B281" s="77"/>
      <c r="C281" s="77"/>
      <c r="D281" s="77"/>
      <c r="E281" s="77"/>
      <c r="F281" s="79"/>
      <c r="G281" s="77"/>
      <c r="H281" s="67"/>
      <c r="I281" s="67"/>
      <c r="J281" s="67"/>
    </row>
    <row r="282" s="76" customFormat="true" ht="23" hidden="false" customHeight="true" outlineLevel="0" collapsed="false">
      <c r="A282" s="81" t="s">
        <v>300</v>
      </c>
      <c r="B282" s="77" t="n">
        <f aca="false">SUM(B283:B303)</f>
        <v>2381</v>
      </c>
      <c r="C282" s="77" t="n">
        <f aca="false">SUM(C283:C303)</f>
        <v>2381</v>
      </c>
      <c r="D282" s="77" t="n">
        <f aca="false">SUM(D283:D303)</f>
        <v>3394</v>
      </c>
      <c r="E282" s="77" t="n">
        <f aca="false">SUM(E283:E303)</f>
        <v>3394</v>
      </c>
      <c r="F282" s="79"/>
      <c r="G282" s="77"/>
      <c r="H282" s="67"/>
      <c r="I282" s="67"/>
      <c r="J282" s="67"/>
    </row>
    <row r="283" s="76" customFormat="true" ht="23" hidden="false" customHeight="true" outlineLevel="0" collapsed="false">
      <c r="A283" s="81" t="s">
        <v>133</v>
      </c>
      <c r="B283" s="77" t="n">
        <v>787</v>
      </c>
      <c r="C283" s="77" t="n">
        <v>787</v>
      </c>
      <c r="D283" s="77" t="n">
        <v>857</v>
      </c>
      <c r="E283" s="77" t="n">
        <v>857</v>
      </c>
      <c r="F283" s="79"/>
      <c r="G283" s="77"/>
      <c r="H283" s="67"/>
      <c r="I283" s="67"/>
      <c r="J283" s="67"/>
    </row>
    <row r="284" s="76" customFormat="true" ht="23" hidden="false" customHeight="true" outlineLevel="0" collapsed="false">
      <c r="A284" s="77" t="s">
        <v>134</v>
      </c>
      <c r="B284" s="77" t="n">
        <v>946</v>
      </c>
      <c r="C284" s="77" t="n">
        <v>946</v>
      </c>
      <c r="D284" s="77" t="n">
        <v>1813</v>
      </c>
      <c r="E284" s="77" t="n">
        <v>1813</v>
      </c>
      <c r="F284" s="79"/>
      <c r="G284" s="77"/>
      <c r="H284" s="67"/>
      <c r="I284" s="67"/>
      <c r="J284" s="67"/>
    </row>
    <row r="285" s="76" customFormat="true" ht="20.1" hidden="true" customHeight="true" outlineLevel="0" collapsed="false">
      <c r="A285" s="80" t="s">
        <v>135</v>
      </c>
      <c r="B285" s="77"/>
      <c r="C285" s="77"/>
      <c r="D285" s="77"/>
      <c r="E285" s="77"/>
      <c r="F285" s="79"/>
      <c r="G285" s="77"/>
      <c r="H285" s="67"/>
      <c r="I285" s="67"/>
      <c r="J285" s="67"/>
    </row>
    <row r="286" s="76" customFormat="true" ht="20.1" hidden="true" customHeight="true" outlineLevel="0" collapsed="false">
      <c r="A286" s="80" t="s">
        <v>301</v>
      </c>
      <c r="B286" s="77"/>
      <c r="C286" s="77"/>
      <c r="D286" s="77"/>
      <c r="E286" s="77"/>
      <c r="F286" s="79"/>
      <c r="G286" s="77"/>
      <c r="H286" s="67"/>
      <c r="I286" s="67"/>
      <c r="J286" s="67"/>
    </row>
    <row r="287" s="76" customFormat="true" ht="20.1" hidden="true" customHeight="true" outlineLevel="0" collapsed="false">
      <c r="A287" s="80" t="s">
        <v>302</v>
      </c>
      <c r="B287" s="77"/>
      <c r="C287" s="77"/>
      <c r="D287" s="77"/>
      <c r="E287" s="77"/>
      <c r="F287" s="79"/>
      <c r="G287" s="77"/>
      <c r="H287" s="67"/>
      <c r="I287" s="67"/>
      <c r="J287" s="67"/>
    </row>
    <row r="288" s="76" customFormat="true" ht="20.1" hidden="true" customHeight="true" outlineLevel="0" collapsed="false">
      <c r="A288" s="81" t="s">
        <v>303</v>
      </c>
      <c r="B288" s="77"/>
      <c r="C288" s="77"/>
      <c r="D288" s="77"/>
      <c r="E288" s="77"/>
      <c r="F288" s="79"/>
      <c r="G288" s="77"/>
      <c r="H288" s="67"/>
      <c r="I288" s="67"/>
      <c r="J288" s="67"/>
    </row>
    <row r="289" s="76" customFormat="true" ht="20.1" hidden="true" customHeight="true" outlineLevel="0" collapsed="false">
      <c r="A289" s="81" t="s">
        <v>304</v>
      </c>
      <c r="B289" s="77"/>
      <c r="C289" s="77"/>
      <c r="D289" s="77"/>
      <c r="E289" s="77"/>
      <c r="F289" s="79"/>
      <c r="G289" s="77"/>
      <c r="H289" s="67"/>
      <c r="I289" s="67"/>
      <c r="J289" s="67"/>
    </row>
    <row r="290" s="76" customFormat="true" ht="20.1" hidden="true" customHeight="true" outlineLevel="0" collapsed="false">
      <c r="A290" s="81" t="s">
        <v>305</v>
      </c>
      <c r="B290" s="77"/>
      <c r="C290" s="77"/>
      <c r="D290" s="77"/>
      <c r="E290" s="77"/>
      <c r="F290" s="79"/>
      <c r="G290" s="77"/>
      <c r="H290" s="67"/>
      <c r="I290" s="67"/>
      <c r="J290" s="67"/>
    </row>
    <row r="291" s="76" customFormat="true" ht="20.1" hidden="true" customHeight="true" outlineLevel="0" collapsed="false">
      <c r="A291" s="80" t="s">
        <v>306</v>
      </c>
      <c r="B291" s="77"/>
      <c r="C291" s="77"/>
      <c r="D291" s="77"/>
      <c r="E291" s="77"/>
      <c r="F291" s="79"/>
      <c r="G291" s="77"/>
      <c r="H291" s="67"/>
      <c r="I291" s="67"/>
      <c r="J291" s="67"/>
    </row>
    <row r="292" s="76" customFormat="true" ht="20.1" hidden="true" customHeight="true" outlineLevel="0" collapsed="false">
      <c r="A292" s="80" t="s">
        <v>307</v>
      </c>
      <c r="B292" s="77"/>
      <c r="C292" s="77"/>
      <c r="D292" s="77"/>
      <c r="E292" s="77"/>
      <c r="F292" s="79"/>
      <c r="G292" s="77"/>
      <c r="H292" s="67"/>
      <c r="I292" s="67"/>
      <c r="J292" s="67"/>
    </row>
    <row r="293" s="76" customFormat="true" ht="23" hidden="false" customHeight="true" outlineLevel="0" collapsed="false">
      <c r="A293" s="80" t="s">
        <v>308</v>
      </c>
      <c r="B293" s="77" t="n">
        <v>5</v>
      </c>
      <c r="C293" s="77" t="n">
        <v>5</v>
      </c>
      <c r="D293" s="77"/>
      <c r="E293" s="77"/>
      <c r="F293" s="79"/>
      <c r="G293" s="77"/>
      <c r="H293" s="67"/>
      <c r="I293" s="67"/>
      <c r="J293" s="67"/>
    </row>
    <row r="294" s="76" customFormat="true" ht="23" hidden="false" customHeight="true" outlineLevel="0" collapsed="false">
      <c r="A294" s="81" t="s">
        <v>309</v>
      </c>
      <c r="B294" s="77" t="n">
        <v>517</v>
      </c>
      <c r="C294" s="77" t="n">
        <v>517</v>
      </c>
      <c r="D294" s="77" t="n">
        <v>523</v>
      </c>
      <c r="E294" s="77" t="n">
        <v>523</v>
      </c>
      <c r="F294" s="79"/>
      <c r="G294" s="77"/>
      <c r="H294" s="67"/>
      <c r="I294" s="67"/>
      <c r="J294" s="67"/>
    </row>
    <row r="295" s="76" customFormat="true" ht="20.1" hidden="true" customHeight="true" outlineLevel="0" collapsed="false">
      <c r="A295" s="81" t="s">
        <v>310</v>
      </c>
      <c r="B295" s="77"/>
      <c r="C295" s="77"/>
      <c r="D295" s="77"/>
      <c r="E295" s="77"/>
      <c r="F295" s="79"/>
      <c r="G295" s="77"/>
      <c r="H295" s="67"/>
      <c r="I295" s="67"/>
      <c r="J295" s="67"/>
    </row>
    <row r="296" s="76" customFormat="true" ht="20.1" hidden="true" customHeight="true" outlineLevel="0" collapsed="false">
      <c r="A296" s="81" t="s">
        <v>311</v>
      </c>
      <c r="B296" s="77"/>
      <c r="C296" s="77"/>
      <c r="D296" s="77"/>
      <c r="E296" s="77"/>
      <c r="F296" s="79"/>
      <c r="G296" s="77"/>
      <c r="H296" s="67"/>
      <c r="I296" s="67"/>
      <c r="J296" s="67"/>
    </row>
    <row r="297" s="76" customFormat="true" ht="20.1" hidden="true" customHeight="true" outlineLevel="0" collapsed="false">
      <c r="A297" s="77" t="s">
        <v>312</v>
      </c>
      <c r="B297" s="77"/>
      <c r="C297" s="77"/>
      <c r="D297" s="77"/>
      <c r="E297" s="77"/>
      <c r="F297" s="79"/>
      <c r="G297" s="77"/>
      <c r="H297" s="67"/>
      <c r="I297" s="67"/>
      <c r="J297" s="67"/>
    </row>
    <row r="298" s="76" customFormat="true" ht="20.1" hidden="true" customHeight="true" outlineLevel="0" collapsed="false">
      <c r="A298" s="80" t="s">
        <v>313</v>
      </c>
      <c r="B298" s="77"/>
      <c r="C298" s="77"/>
      <c r="D298" s="77"/>
      <c r="E298" s="77"/>
      <c r="F298" s="79"/>
      <c r="G298" s="77"/>
      <c r="H298" s="67"/>
      <c r="I298" s="67"/>
      <c r="J298" s="67"/>
    </row>
    <row r="299" s="76" customFormat="true" ht="23" hidden="false" customHeight="true" outlineLevel="0" collapsed="false">
      <c r="A299" s="80" t="s">
        <v>314</v>
      </c>
      <c r="B299" s="77" t="n">
        <v>126</v>
      </c>
      <c r="C299" s="77" t="n">
        <v>126</v>
      </c>
      <c r="D299" s="77" t="n">
        <v>201</v>
      </c>
      <c r="E299" s="77" t="n">
        <v>201</v>
      </c>
      <c r="F299" s="79"/>
      <c r="G299" s="77"/>
      <c r="H299" s="67"/>
      <c r="I299" s="67"/>
      <c r="J299" s="67"/>
    </row>
    <row r="300" s="76" customFormat="true" ht="20.1" hidden="true" customHeight="true" outlineLevel="0" collapsed="false">
      <c r="A300" s="80" t="s">
        <v>315</v>
      </c>
      <c r="B300" s="77"/>
      <c r="C300" s="77"/>
      <c r="D300" s="77"/>
      <c r="E300" s="77"/>
      <c r="F300" s="79"/>
      <c r="G300" s="77"/>
      <c r="H300" s="67"/>
      <c r="I300" s="67"/>
      <c r="J300" s="67"/>
    </row>
    <row r="301" s="76" customFormat="true" ht="23" hidden="true" customHeight="true" outlineLevel="0" collapsed="false">
      <c r="A301" s="81" t="s">
        <v>176</v>
      </c>
      <c r="B301" s="77"/>
      <c r="C301" s="77"/>
      <c r="D301" s="77"/>
      <c r="E301" s="77"/>
      <c r="F301" s="79"/>
      <c r="G301" s="77"/>
      <c r="H301" s="67"/>
      <c r="I301" s="67"/>
      <c r="J301" s="67"/>
    </row>
    <row r="302" s="76" customFormat="true" ht="20.1" hidden="true" customHeight="true" outlineLevel="0" collapsed="false">
      <c r="A302" s="81" t="s">
        <v>142</v>
      </c>
      <c r="B302" s="77"/>
      <c r="C302" s="77"/>
      <c r="D302" s="77"/>
      <c r="E302" s="77"/>
      <c r="F302" s="79"/>
      <c r="G302" s="77"/>
      <c r="H302" s="67"/>
      <c r="I302" s="67"/>
      <c r="J302" s="67"/>
    </row>
    <row r="303" s="76" customFormat="true" ht="20.1" hidden="true" customHeight="true" outlineLevel="0" collapsed="false">
      <c r="A303" s="81" t="s">
        <v>316</v>
      </c>
      <c r="B303" s="77"/>
      <c r="C303" s="77"/>
      <c r="D303" s="77"/>
      <c r="E303" s="77"/>
      <c r="F303" s="79"/>
      <c r="G303" s="77"/>
      <c r="H303" s="67"/>
      <c r="I303" s="67"/>
      <c r="J303" s="67"/>
    </row>
    <row r="304" s="76" customFormat="true" ht="20.1" hidden="true" customHeight="true" outlineLevel="0" collapsed="false">
      <c r="A304" s="80" t="s">
        <v>317</v>
      </c>
      <c r="B304" s="77"/>
      <c r="C304" s="77"/>
      <c r="D304" s="77"/>
      <c r="E304" s="77"/>
      <c r="F304" s="79"/>
      <c r="G304" s="77"/>
      <c r="H304" s="67"/>
      <c r="I304" s="67"/>
      <c r="J304" s="67"/>
    </row>
    <row r="305" s="76" customFormat="true" ht="20.1" hidden="true" customHeight="true" outlineLevel="0" collapsed="false">
      <c r="A305" s="80" t="s">
        <v>133</v>
      </c>
      <c r="B305" s="77"/>
      <c r="C305" s="77"/>
      <c r="D305" s="77"/>
      <c r="E305" s="77"/>
      <c r="F305" s="79"/>
      <c r="G305" s="77"/>
      <c r="H305" s="67"/>
      <c r="I305" s="67"/>
      <c r="J305" s="67"/>
    </row>
    <row r="306" s="76" customFormat="true" ht="20.1" hidden="true" customHeight="true" outlineLevel="0" collapsed="false">
      <c r="A306" s="80" t="s">
        <v>134</v>
      </c>
      <c r="B306" s="77"/>
      <c r="C306" s="77"/>
      <c r="D306" s="77"/>
      <c r="E306" s="77"/>
      <c r="F306" s="79"/>
      <c r="G306" s="77"/>
      <c r="H306" s="67"/>
      <c r="I306" s="67"/>
      <c r="J306" s="67"/>
    </row>
    <row r="307" s="76" customFormat="true" ht="20.1" hidden="true" customHeight="true" outlineLevel="0" collapsed="false">
      <c r="A307" s="81" t="s">
        <v>135</v>
      </c>
      <c r="B307" s="77"/>
      <c r="C307" s="77"/>
      <c r="D307" s="77"/>
      <c r="E307" s="77"/>
      <c r="F307" s="79"/>
      <c r="G307" s="77"/>
      <c r="H307" s="67"/>
      <c r="I307" s="67"/>
      <c r="J307" s="67"/>
    </row>
    <row r="308" s="76" customFormat="true" ht="20.1" hidden="true" customHeight="true" outlineLevel="0" collapsed="false">
      <c r="A308" s="81" t="s">
        <v>318</v>
      </c>
      <c r="B308" s="77"/>
      <c r="C308" s="77"/>
      <c r="D308" s="77"/>
      <c r="E308" s="77"/>
      <c r="F308" s="79"/>
      <c r="G308" s="77"/>
      <c r="H308" s="67"/>
      <c r="I308" s="67"/>
      <c r="J308" s="67"/>
    </row>
    <row r="309" s="76" customFormat="true" ht="20.1" hidden="true" customHeight="true" outlineLevel="0" collapsed="false">
      <c r="A309" s="81" t="s">
        <v>142</v>
      </c>
      <c r="B309" s="77"/>
      <c r="C309" s="77"/>
      <c r="D309" s="77"/>
      <c r="E309" s="77"/>
      <c r="F309" s="79"/>
      <c r="G309" s="77"/>
      <c r="H309" s="67"/>
      <c r="I309" s="67"/>
      <c r="J309" s="67"/>
    </row>
    <row r="310" s="76" customFormat="true" ht="20.1" hidden="true" customHeight="true" outlineLevel="0" collapsed="false">
      <c r="A310" s="77" t="s">
        <v>319</v>
      </c>
      <c r="B310" s="77"/>
      <c r="C310" s="77"/>
      <c r="D310" s="77"/>
      <c r="E310" s="77"/>
      <c r="F310" s="79"/>
      <c r="G310" s="77"/>
      <c r="H310" s="67"/>
      <c r="I310" s="67"/>
      <c r="J310" s="67"/>
    </row>
    <row r="311" s="76" customFormat="true" ht="23" hidden="false" customHeight="true" outlineLevel="0" collapsed="false">
      <c r="A311" s="80" t="s">
        <v>320</v>
      </c>
      <c r="B311" s="77" t="n">
        <f aca="false">SUM(B312:B322)</f>
        <v>509</v>
      </c>
      <c r="C311" s="77" t="n">
        <f aca="false">SUM(C312:C322)</f>
        <v>509</v>
      </c>
      <c r="D311" s="77" t="n">
        <f aca="false">SUM(D312:D322)</f>
        <v>75</v>
      </c>
      <c r="E311" s="77" t="n">
        <f aca="false">SUM(E312:E322)</f>
        <v>75</v>
      </c>
      <c r="F311" s="79"/>
      <c r="G311" s="77"/>
      <c r="H311" s="67"/>
      <c r="I311" s="67"/>
      <c r="J311" s="67"/>
    </row>
    <row r="312" s="76" customFormat="true" ht="23" hidden="false" customHeight="true" outlineLevel="0" collapsed="false">
      <c r="A312" s="80" t="s">
        <v>133</v>
      </c>
      <c r="B312" s="77" t="n">
        <v>333</v>
      </c>
      <c r="C312" s="77" t="n">
        <v>333</v>
      </c>
      <c r="D312" s="77"/>
      <c r="E312" s="77"/>
      <c r="F312" s="79"/>
      <c r="G312" s="77"/>
      <c r="H312" s="67"/>
      <c r="I312" s="67"/>
      <c r="J312" s="67"/>
    </row>
    <row r="313" s="76" customFormat="true" ht="23" hidden="false" customHeight="true" outlineLevel="0" collapsed="false">
      <c r="A313" s="80" t="s">
        <v>134</v>
      </c>
      <c r="B313" s="77" t="n">
        <v>176</v>
      </c>
      <c r="C313" s="77" t="n">
        <v>176</v>
      </c>
      <c r="D313" s="77" t="n">
        <v>65</v>
      </c>
      <c r="E313" s="77" t="n">
        <v>65</v>
      </c>
      <c r="F313" s="79"/>
      <c r="G313" s="77"/>
      <c r="H313" s="67"/>
      <c r="I313" s="67"/>
      <c r="J313" s="67"/>
    </row>
    <row r="314" s="76" customFormat="true" ht="20.1" hidden="true" customHeight="true" outlineLevel="0" collapsed="false">
      <c r="A314" s="81" t="s">
        <v>135</v>
      </c>
      <c r="B314" s="77"/>
      <c r="C314" s="77"/>
      <c r="D314" s="77"/>
      <c r="E314" s="77"/>
      <c r="F314" s="79"/>
      <c r="G314" s="77"/>
      <c r="H314" s="67"/>
      <c r="I314" s="67"/>
      <c r="J314" s="67"/>
    </row>
    <row r="315" s="76" customFormat="true" ht="20.1" hidden="true" customHeight="true" outlineLevel="0" collapsed="false">
      <c r="A315" s="81" t="s">
        <v>321</v>
      </c>
      <c r="B315" s="77"/>
      <c r="C315" s="77"/>
      <c r="D315" s="77"/>
      <c r="E315" s="77"/>
      <c r="F315" s="79"/>
      <c r="G315" s="77"/>
      <c r="H315" s="67"/>
      <c r="I315" s="67"/>
      <c r="J315" s="67"/>
    </row>
    <row r="316" s="76" customFormat="true" ht="20.1" hidden="true" customHeight="true" outlineLevel="0" collapsed="false">
      <c r="A316" s="81" t="s">
        <v>322</v>
      </c>
      <c r="B316" s="77"/>
      <c r="C316" s="77"/>
      <c r="D316" s="77"/>
      <c r="E316" s="77"/>
      <c r="F316" s="79"/>
      <c r="G316" s="77"/>
      <c r="H316" s="67"/>
      <c r="I316" s="67"/>
      <c r="J316" s="67"/>
    </row>
    <row r="317" s="76" customFormat="true" ht="20.1" hidden="true" customHeight="true" outlineLevel="0" collapsed="false">
      <c r="A317" s="80" t="s">
        <v>323</v>
      </c>
      <c r="B317" s="77"/>
      <c r="C317" s="77"/>
      <c r="D317" s="77"/>
      <c r="E317" s="77"/>
      <c r="F317" s="79"/>
      <c r="G317" s="77"/>
      <c r="H317" s="67"/>
      <c r="I317" s="67"/>
      <c r="J317" s="67"/>
    </row>
    <row r="318" s="76" customFormat="true" ht="20.1" hidden="true" customHeight="true" outlineLevel="0" collapsed="false">
      <c r="A318" s="80" t="s">
        <v>324</v>
      </c>
      <c r="B318" s="77"/>
      <c r="C318" s="77"/>
      <c r="D318" s="77"/>
      <c r="E318" s="77"/>
      <c r="F318" s="79"/>
      <c r="G318" s="77"/>
      <c r="H318" s="67"/>
      <c r="I318" s="67"/>
      <c r="J318" s="67"/>
    </row>
    <row r="319" s="76" customFormat="true" ht="20.1" hidden="true" customHeight="true" outlineLevel="0" collapsed="false">
      <c r="A319" s="80" t="s">
        <v>325</v>
      </c>
      <c r="B319" s="77"/>
      <c r="C319" s="77"/>
      <c r="D319" s="77"/>
      <c r="E319" s="77"/>
      <c r="F319" s="79"/>
      <c r="G319" s="77"/>
      <c r="H319" s="67"/>
      <c r="I319" s="67"/>
      <c r="J319" s="67"/>
    </row>
    <row r="320" s="76" customFormat="true" ht="20.1" hidden="true" customHeight="true" outlineLevel="0" collapsed="false">
      <c r="A320" s="81" t="s">
        <v>326</v>
      </c>
      <c r="B320" s="77"/>
      <c r="C320" s="77"/>
      <c r="D320" s="77"/>
      <c r="E320" s="77"/>
      <c r="F320" s="79"/>
      <c r="G320" s="77"/>
      <c r="H320" s="67"/>
      <c r="I320" s="67"/>
      <c r="J320" s="67"/>
    </row>
    <row r="321" s="76" customFormat="true" ht="20.1" hidden="false" customHeight="true" outlineLevel="0" collapsed="false">
      <c r="A321" s="81" t="s">
        <v>142</v>
      </c>
      <c r="B321" s="77"/>
      <c r="C321" s="77"/>
      <c r="D321" s="77" t="n">
        <v>10</v>
      </c>
      <c r="E321" s="77" t="n">
        <v>10</v>
      </c>
      <c r="F321" s="79"/>
      <c r="G321" s="77"/>
      <c r="H321" s="67"/>
      <c r="I321" s="67"/>
      <c r="J321" s="67"/>
    </row>
    <row r="322" s="76" customFormat="true" ht="20.1" hidden="true" customHeight="true" outlineLevel="0" collapsed="false">
      <c r="A322" s="81" t="s">
        <v>327</v>
      </c>
      <c r="B322" s="77"/>
      <c r="C322" s="77"/>
      <c r="D322" s="77"/>
      <c r="E322" s="77"/>
      <c r="F322" s="79"/>
      <c r="G322" s="77"/>
      <c r="H322" s="67"/>
      <c r="I322" s="67"/>
      <c r="J322" s="67"/>
    </row>
    <row r="323" s="76" customFormat="true" ht="23" hidden="false" customHeight="true" outlineLevel="0" collapsed="false">
      <c r="A323" s="77" t="s">
        <v>328</v>
      </c>
      <c r="B323" s="77" t="n">
        <f aca="false">SUM(B324:B331)</f>
        <v>639</v>
      </c>
      <c r="C323" s="77" t="n">
        <f aca="false">SUM(C324:C331)</f>
        <v>639</v>
      </c>
      <c r="D323" s="77" t="n">
        <f aca="false">SUM(D324:D331)</f>
        <v>63</v>
      </c>
      <c r="E323" s="77" t="n">
        <f aca="false">SUM(E324:E331)</f>
        <v>63</v>
      </c>
      <c r="F323" s="79"/>
      <c r="G323" s="77"/>
      <c r="H323" s="67"/>
      <c r="I323" s="67"/>
      <c r="J323" s="67"/>
    </row>
    <row r="324" s="76" customFormat="true" ht="23" hidden="false" customHeight="true" outlineLevel="0" collapsed="false">
      <c r="A324" s="80" t="s">
        <v>133</v>
      </c>
      <c r="B324" s="77" t="n">
        <v>341</v>
      </c>
      <c r="C324" s="77" t="n">
        <v>341</v>
      </c>
      <c r="D324" s="77" t="n">
        <v>2</v>
      </c>
      <c r="E324" s="77" t="n">
        <v>2</v>
      </c>
      <c r="F324" s="79"/>
      <c r="G324" s="77"/>
      <c r="H324" s="67"/>
      <c r="I324" s="67"/>
      <c r="J324" s="67"/>
    </row>
    <row r="325" s="76" customFormat="true" ht="23" hidden="false" customHeight="true" outlineLevel="0" collapsed="false">
      <c r="A325" s="80" t="s">
        <v>134</v>
      </c>
      <c r="B325" s="77" t="n">
        <v>298</v>
      </c>
      <c r="C325" s="77" t="n">
        <v>298</v>
      </c>
      <c r="D325" s="77" t="n">
        <v>61</v>
      </c>
      <c r="E325" s="77" t="n">
        <v>61</v>
      </c>
      <c r="F325" s="79"/>
      <c r="G325" s="77"/>
      <c r="H325" s="67"/>
      <c r="I325" s="67"/>
      <c r="J325" s="67"/>
    </row>
    <row r="326" s="76" customFormat="true" ht="20.1" hidden="true" customHeight="true" outlineLevel="0" collapsed="false">
      <c r="A326" s="80" t="s">
        <v>135</v>
      </c>
      <c r="B326" s="77"/>
      <c r="C326" s="77"/>
      <c r="D326" s="77"/>
      <c r="E326" s="77"/>
      <c r="F326" s="79"/>
      <c r="G326" s="77"/>
      <c r="H326" s="67"/>
      <c r="I326" s="67"/>
      <c r="J326" s="67"/>
    </row>
    <row r="327" s="76" customFormat="true" ht="20.1" hidden="true" customHeight="true" outlineLevel="0" collapsed="false">
      <c r="A327" s="81" t="s">
        <v>329</v>
      </c>
      <c r="B327" s="77"/>
      <c r="C327" s="77"/>
      <c r="D327" s="77"/>
      <c r="E327" s="77"/>
      <c r="F327" s="79"/>
      <c r="G327" s="77"/>
      <c r="H327" s="67"/>
      <c r="I327" s="67"/>
      <c r="J327" s="67"/>
    </row>
    <row r="328" s="76" customFormat="true" ht="20.1" hidden="true" customHeight="true" outlineLevel="0" collapsed="false">
      <c r="A328" s="81" t="s">
        <v>330</v>
      </c>
      <c r="B328" s="77"/>
      <c r="C328" s="77"/>
      <c r="D328" s="77"/>
      <c r="E328" s="77"/>
      <c r="F328" s="79"/>
      <c r="G328" s="77"/>
      <c r="H328" s="67"/>
      <c r="I328" s="67"/>
      <c r="J328" s="67"/>
    </row>
    <row r="329" s="76" customFormat="true" ht="20.1" hidden="true" customHeight="true" outlineLevel="0" collapsed="false">
      <c r="A329" s="81" t="s">
        <v>331</v>
      </c>
      <c r="B329" s="77"/>
      <c r="C329" s="77"/>
      <c r="D329" s="77"/>
      <c r="E329" s="77"/>
      <c r="F329" s="79"/>
      <c r="G329" s="77"/>
      <c r="H329" s="67"/>
      <c r="I329" s="67"/>
      <c r="J329" s="67"/>
    </row>
    <row r="330" s="76" customFormat="true" ht="20.1" hidden="true" customHeight="true" outlineLevel="0" collapsed="false">
      <c r="A330" s="80" t="s">
        <v>142</v>
      </c>
      <c r="B330" s="77"/>
      <c r="C330" s="77"/>
      <c r="D330" s="77"/>
      <c r="E330" s="77"/>
      <c r="F330" s="79"/>
      <c r="G330" s="77"/>
      <c r="H330" s="67"/>
      <c r="I330" s="67"/>
      <c r="J330" s="67"/>
    </row>
    <row r="331" s="76" customFormat="true" ht="20.1" hidden="true" customHeight="true" outlineLevel="0" collapsed="false">
      <c r="A331" s="80" t="s">
        <v>332</v>
      </c>
      <c r="B331" s="77"/>
      <c r="C331" s="77"/>
      <c r="D331" s="77"/>
      <c r="E331" s="77"/>
      <c r="F331" s="79"/>
      <c r="G331" s="77"/>
      <c r="H331" s="67"/>
      <c r="I331" s="67"/>
      <c r="J331" s="67"/>
    </row>
    <row r="332" s="76" customFormat="true" ht="23" hidden="false" customHeight="true" outlineLevel="0" collapsed="false">
      <c r="A332" s="80" t="s">
        <v>333</v>
      </c>
      <c r="B332" s="77" t="n">
        <f aca="false">SUM(B333:B345)</f>
        <v>353</v>
      </c>
      <c r="C332" s="77" t="n">
        <f aca="false">SUM(C333:C345)</f>
        <v>353</v>
      </c>
      <c r="D332" s="77" t="n">
        <f aca="false">SUM(D333:D345)</f>
        <v>422</v>
      </c>
      <c r="E332" s="77" t="n">
        <f aca="false">SUM(E333:E345)</f>
        <v>419</v>
      </c>
      <c r="F332" s="79"/>
      <c r="G332" s="77"/>
      <c r="H332" s="67"/>
      <c r="I332" s="67"/>
      <c r="J332" s="67"/>
    </row>
    <row r="333" s="76" customFormat="true" ht="23" hidden="false" customHeight="true" outlineLevel="0" collapsed="false">
      <c r="A333" s="81" t="s">
        <v>133</v>
      </c>
      <c r="B333" s="77" t="n">
        <v>244</v>
      </c>
      <c r="C333" s="77" t="n">
        <v>244</v>
      </c>
      <c r="D333" s="77" t="n">
        <v>267</v>
      </c>
      <c r="E333" s="77" t="n">
        <v>267</v>
      </c>
      <c r="F333" s="79"/>
      <c r="G333" s="77"/>
      <c r="H333" s="67"/>
      <c r="I333" s="67"/>
      <c r="J333" s="67"/>
    </row>
    <row r="334" s="76" customFormat="true" ht="23" hidden="false" customHeight="true" outlineLevel="0" collapsed="false">
      <c r="A334" s="81" t="s">
        <v>134</v>
      </c>
      <c r="B334" s="77" t="n">
        <v>109</v>
      </c>
      <c r="C334" s="77" t="n">
        <v>109</v>
      </c>
      <c r="D334" s="77" t="n">
        <v>142</v>
      </c>
      <c r="E334" s="77" t="n">
        <v>139</v>
      </c>
      <c r="F334" s="79"/>
      <c r="G334" s="77"/>
      <c r="H334" s="67"/>
      <c r="I334" s="67"/>
      <c r="J334" s="67"/>
    </row>
    <row r="335" s="76" customFormat="true" ht="20.1" hidden="true" customHeight="true" outlineLevel="0" collapsed="false">
      <c r="A335" s="81" t="s">
        <v>135</v>
      </c>
      <c r="B335" s="77"/>
      <c r="C335" s="77"/>
      <c r="D335" s="77"/>
      <c r="E335" s="77"/>
      <c r="F335" s="79"/>
      <c r="G335" s="77"/>
      <c r="H335" s="67"/>
      <c r="I335" s="67"/>
      <c r="J335" s="67"/>
    </row>
    <row r="336" s="76" customFormat="true" ht="20.1" hidden="true" customHeight="true" outlineLevel="0" collapsed="false">
      <c r="A336" s="77" t="s">
        <v>334</v>
      </c>
      <c r="B336" s="77"/>
      <c r="C336" s="77"/>
      <c r="D336" s="77"/>
      <c r="E336" s="77"/>
      <c r="F336" s="79"/>
      <c r="G336" s="77"/>
      <c r="H336" s="67"/>
      <c r="I336" s="67"/>
      <c r="J336" s="67"/>
    </row>
    <row r="337" s="76" customFormat="true" ht="23" hidden="true" customHeight="true" outlineLevel="0" collapsed="false">
      <c r="A337" s="80" t="s">
        <v>335</v>
      </c>
      <c r="B337" s="77"/>
      <c r="C337" s="77"/>
      <c r="D337" s="77"/>
      <c r="E337" s="77"/>
      <c r="F337" s="79"/>
      <c r="G337" s="77"/>
      <c r="H337" s="67"/>
      <c r="I337" s="67"/>
      <c r="J337" s="67"/>
    </row>
    <row r="338" s="76" customFormat="true" ht="20.1" hidden="true" customHeight="true" outlineLevel="0" collapsed="false">
      <c r="A338" s="80" t="s">
        <v>336</v>
      </c>
      <c r="B338" s="77"/>
      <c r="C338" s="77"/>
      <c r="D338" s="77"/>
      <c r="E338" s="77"/>
      <c r="F338" s="79"/>
      <c r="G338" s="77"/>
      <c r="H338" s="67"/>
      <c r="I338" s="67"/>
      <c r="J338" s="67"/>
    </row>
    <row r="339" s="76" customFormat="true" ht="23" hidden="false" customHeight="true" outlineLevel="0" collapsed="false">
      <c r="A339" s="80" t="s">
        <v>337</v>
      </c>
      <c r="B339" s="77"/>
      <c r="C339" s="77"/>
      <c r="D339" s="77" t="n">
        <v>13</v>
      </c>
      <c r="E339" s="77" t="n">
        <v>13</v>
      </c>
      <c r="F339" s="79"/>
      <c r="G339" s="77"/>
      <c r="H339" s="67"/>
      <c r="I339" s="67"/>
      <c r="J339" s="67"/>
    </row>
    <row r="340" s="76" customFormat="true" ht="20.1" hidden="true" customHeight="true" outlineLevel="0" collapsed="false">
      <c r="A340" s="81" t="s">
        <v>338</v>
      </c>
      <c r="B340" s="77"/>
      <c r="C340" s="77"/>
      <c r="D340" s="77"/>
      <c r="E340" s="77"/>
      <c r="F340" s="79" t="e">
        <f aca="false">SUM(E340/C340*100)</f>
        <v>#DIV/0!</v>
      </c>
      <c r="G340" s="77"/>
      <c r="H340" s="67"/>
      <c r="I340" s="67"/>
      <c r="J340" s="67"/>
    </row>
    <row r="341" s="76" customFormat="true" ht="20.1" hidden="true" customHeight="true" outlineLevel="0" collapsed="false">
      <c r="A341" s="81" t="s">
        <v>339</v>
      </c>
      <c r="B341" s="77"/>
      <c r="C341" s="77"/>
      <c r="D341" s="77"/>
      <c r="E341" s="77"/>
      <c r="F341" s="79" t="e">
        <f aca="false">SUM(E341/C341*100)</f>
        <v>#DIV/0!</v>
      </c>
      <c r="G341" s="77"/>
      <c r="H341" s="67"/>
      <c r="I341" s="67"/>
      <c r="J341" s="67"/>
    </row>
    <row r="342" s="76" customFormat="true" ht="20.1" hidden="true" customHeight="true" outlineLevel="0" collapsed="false">
      <c r="A342" s="81" t="s">
        <v>340</v>
      </c>
      <c r="B342" s="77"/>
      <c r="C342" s="77"/>
      <c r="D342" s="77"/>
      <c r="E342" s="77"/>
      <c r="F342" s="79" t="e">
        <f aca="false">SUM(E342/C342*100)</f>
        <v>#DIV/0!</v>
      </c>
      <c r="G342" s="77"/>
      <c r="H342" s="67"/>
      <c r="I342" s="67"/>
      <c r="J342" s="67"/>
    </row>
    <row r="343" s="76" customFormat="true" ht="20.1" hidden="true" customHeight="true" outlineLevel="0" collapsed="false">
      <c r="A343" s="81" t="s">
        <v>341</v>
      </c>
      <c r="B343" s="77"/>
      <c r="C343" s="77"/>
      <c r="D343" s="77"/>
      <c r="E343" s="77"/>
      <c r="F343" s="79" t="e">
        <f aca="false">SUM(E343/C343*100)</f>
        <v>#DIV/0!</v>
      </c>
      <c r="G343" s="77"/>
      <c r="H343" s="67"/>
      <c r="I343" s="67"/>
      <c r="J343" s="67"/>
    </row>
    <row r="344" s="76" customFormat="true" ht="20.1" hidden="true" customHeight="true" outlineLevel="0" collapsed="false">
      <c r="A344" s="81" t="s">
        <v>142</v>
      </c>
      <c r="B344" s="77"/>
      <c r="C344" s="77"/>
      <c r="D344" s="77"/>
      <c r="E344" s="77"/>
      <c r="F344" s="79" t="e">
        <f aca="false">SUM(E344/C344*100)</f>
        <v>#DIV/0!</v>
      </c>
      <c r="G344" s="77"/>
      <c r="H344" s="67"/>
      <c r="I344" s="67"/>
      <c r="J344" s="67"/>
    </row>
    <row r="345" s="76" customFormat="true" ht="20.1" hidden="true" customHeight="true" outlineLevel="0" collapsed="false">
      <c r="A345" s="80" t="s">
        <v>342</v>
      </c>
      <c r="B345" s="77"/>
      <c r="C345" s="77"/>
      <c r="D345" s="77"/>
      <c r="E345" s="77"/>
      <c r="F345" s="79" t="e">
        <f aca="false">SUM(E345/C345*100)</f>
        <v>#DIV/0!</v>
      </c>
      <c r="G345" s="77"/>
      <c r="H345" s="67"/>
      <c r="I345" s="67"/>
      <c r="J345" s="67"/>
    </row>
    <row r="346" s="76" customFormat="true" ht="20.1" hidden="true" customHeight="true" outlineLevel="0" collapsed="false">
      <c r="A346" s="80" t="s">
        <v>343</v>
      </c>
      <c r="B346" s="77"/>
      <c r="C346" s="77"/>
      <c r="D346" s="77"/>
      <c r="E346" s="77"/>
      <c r="F346" s="79" t="e">
        <f aca="false">SUM(E346/C346*100)</f>
        <v>#DIV/0!</v>
      </c>
      <c r="G346" s="77"/>
      <c r="H346" s="67"/>
      <c r="I346" s="67"/>
      <c r="J346" s="67"/>
    </row>
    <row r="347" s="76" customFormat="true" ht="20.1" hidden="true" customHeight="true" outlineLevel="0" collapsed="false">
      <c r="A347" s="80" t="s">
        <v>133</v>
      </c>
      <c r="B347" s="77"/>
      <c r="C347" s="77"/>
      <c r="D347" s="77"/>
      <c r="E347" s="77"/>
      <c r="F347" s="79" t="e">
        <f aca="false">SUM(E347/C347*100)</f>
        <v>#DIV/0!</v>
      </c>
      <c r="G347" s="77"/>
      <c r="H347" s="67"/>
      <c r="I347" s="67"/>
      <c r="J347" s="67"/>
    </row>
    <row r="348" s="76" customFormat="true" ht="20.1" hidden="true" customHeight="true" outlineLevel="0" collapsed="false">
      <c r="A348" s="81" t="s">
        <v>134</v>
      </c>
      <c r="B348" s="77"/>
      <c r="C348" s="77"/>
      <c r="D348" s="77"/>
      <c r="E348" s="77"/>
      <c r="F348" s="79" t="e">
        <f aca="false">SUM(E348/C348*100)</f>
        <v>#DIV/0!</v>
      </c>
      <c r="G348" s="77"/>
      <c r="H348" s="67"/>
      <c r="I348" s="67"/>
      <c r="J348" s="67"/>
    </row>
    <row r="349" s="76" customFormat="true" ht="20.1" hidden="true" customHeight="true" outlineLevel="0" collapsed="false">
      <c r="A349" s="81" t="s">
        <v>135</v>
      </c>
      <c r="B349" s="77"/>
      <c r="C349" s="77"/>
      <c r="D349" s="77"/>
      <c r="E349" s="77"/>
      <c r="F349" s="79" t="e">
        <f aca="false">SUM(E349/C349*100)</f>
        <v>#DIV/0!</v>
      </c>
      <c r="G349" s="77"/>
      <c r="H349" s="67"/>
      <c r="I349" s="67"/>
      <c r="J349" s="67"/>
    </row>
    <row r="350" s="76" customFormat="true" ht="20.1" hidden="true" customHeight="true" outlineLevel="0" collapsed="false">
      <c r="A350" s="81" t="s">
        <v>344</v>
      </c>
      <c r="B350" s="77"/>
      <c r="C350" s="77"/>
      <c r="D350" s="77"/>
      <c r="E350" s="77"/>
      <c r="F350" s="79" t="e">
        <f aca="false">SUM(E350/C350*100)</f>
        <v>#DIV/0!</v>
      </c>
      <c r="G350" s="77"/>
      <c r="H350" s="67"/>
      <c r="I350" s="67"/>
      <c r="J350" s="67"/>
    </row>
    <row r="351" s="76" customFormat="true" ht="20.1" hidden="true" customHeight="true" outlineLevel="0" collapsed="false">
      <c r="A351" s="77" t="s">
        <v>345</v>
      </c>
      <c r="B351" s="77"/>
      <c r="C351" s="77"/>
      <c r="D351" s="77"/>
      <c r="E351" s="77"/>
      <c r="F351" s="79" t="e">
        <f aca="false">SUM(E351/C351*100)</f>
        <v>#DIV/0!</v>
      </c>
      <c r="G351" s="77"/>
      <c r="H351" s="67"/>
      <c r="I351" s="67"/>
      <c r="J351" s="67"/>
    </row>
    <row r="352" s="76" customFormat="true" ht="20.1" hidden="true" customHeight="true" outlineLevel="0" collapsed="false">
      <c r="A352" s="80" t="s">
        <v>346</v>
      </c>
      <c r="B352" s="77"/>
      <c r="C352" s="77"/>
      <c r="D352" s="77"/>
      <c r="E352" s="77"/>
      <c r="F352" s="79" t="e">
        <f aca="false">SUM(E352/C352*100)</f>
        <v>#DIV/0!</v>
      </c>
      <c r="G352" s="77"/>
      <c r="H352" s="67"/>
      <c r="I352" s="67"/>
      <c r="J352" s="67"/>
    </row>
    <row r="353" s="76" customFormat="true" ht="20.1" hidden="true" customHeight="true" outlineLevel="0" collapsed="false">
      <c r="A353" s="80" t="s">
        <v>142</v>
      </c>
      <c r="B353" s="77"/>
      <c r="C353" s="77"/>
      <c r="D353" s="77"/>
      <c r="E353" s="77"/>
      <c r="F353" s="79" t="e">
        <f aca="false">SUM(E353/C353*100)</f>
        <v>#DIV/0!</v>
      </c>
      <c r="G353" s="77"/>
      <c r="H353" s="67"/>
      <c r="I353" s="67"/>
      <c r="J353" s="67"/>
    </row>
    <row r="354" s="76" customFormat="true" ht="20.1" hidden="true" customHeight="true" outlineLevel="0" collapsed="false">
      <c r="A354" s="80" t="s">
        <v>347</v>
      </c>
      <c r="B354" s="77"/>
      <c r="C354" s="77"/>
      <c r="D354" s="77"/>
      <c r="E354" s="77"/>
      <c r="F354" s="79" t="e">
        <f aca="false">SUM(E354/C354*100)</f>
        <v>#DIV/0!</v>
      </c>
      <c r="G354" s="77"/>
      <c r="H354" s="67"/>
      <c r="I354" s="67"/>
      <c r="J354" s="67"/>
    </row>
    <row r="355" s="76" customFormat="true" ht="20.1" hidden="true" customHeight="true" outlineLevel="0" collapsed="false">
      <c r="A355" s="81" t="s">
        <v>348</v>
      </c>
      <c r="B355" s="77"/>
      <c r="C355" s="77"/>
      <c r="D355" s="77"/>
      <c r="E355" s="77"/>
      <c r="F355" s="79" t="e">
        <f aca="false">SUM(E355/C355*100)</f>
        <v>#DIV/0!</v>
      </c>
      <c r="G355" s="77"/>
      <c r="H355" s="67"/>
      <c r="I355" s="67"/>
      <c r="J355" s="67"/>
    </row>
    <row r="356" s="76" customFormat="true" ht="20.1" hidden="true" customHeight="true" outlineLevel="0" collapsed="false">
      <c r="A356" s="81" t="s">
        <v>133</v>
      </c>
      <c r="B356" s="77"/>
      <c r="C356" s="77"/>
      <c r="D356" s="77"/>
      <c r="E356" s="77"/>
      <c r="F356" s="79" t="e">
        <f aca="false">SUM(E356/C356*100)</f>
        <v>#DIV/0!</v>
      </c>
      <c r="G356" s="77"/>
      <c r="H356" s="67"/>
      <c r="I356" s="67"/>
      <c r="J356" s="67"/>
    </row>
    <row r="357" s="76" customFormat="true" ht="20.1" hidden="true" customHeight="true" outlineLevel="0" collapsed="false">
      <c r="A357" s="81" t="s">
        <v>134</v>
      </c>
      <c r="B357" s="77"/>
      <c r="C357" s="77"/>
      <c r="D357" s="77"/>
      <c r="E357" s="77"/>
      <c r="F357" s="79" t="e">
        <f aca="false">SUM(E357/C357*100)</f>
        <v>#DIV/0!</v>
      </c>
      <c r="G357" s="77"/>
      <c r="H357" s="67"/>
      <c r="I357" s="67"/>
      <c r="J357" s="67"/>
    </row>
    <row r="358" s="76" customFormat="true" ht="20.1" hidden="true" customHeight="true" outlineLevel="0" collapsed="false">
      <c r="A358" s="80" t="s">
        <v>135</v>
      </c>
      <c r="B358" s="77"/>
      <c r="C358" s="77"/>
      <c r="D358" s="77"/>
      <c r="E358" s="77"/>
      <c r="F358" s="79" t="e">
        <f aca="false">SUM(E358/C358*100)</f>
        <v>#DIV/0!</v>
      </c>
      <c r="G358" s="77"/>
      <c r="H358" s="67"/>
      <c r="I358" s="67"/>
      <c r="J358" s="67"/>
    </row>
    <row r="359" s="76" customFormat="true" ht="20.1" hidden="true" customHeight="true" outlineLevel="0" collapsed="false">
      <c r="A359" s="80" t="s">
        <v>349</v>
      </c>
      <c r="B359" s="77"/>
      <c r="C359" s="77"/>
      <c r="D359" s="77"/>
      <c r="E359" s="77"/>
      <c r="F359" s="79" t="e">
        <f aca="false">SUM(E359/C359*100)</f>
        <v>#DIV/0!</v>
      </c>
      <c r="G359" s="77"/>
      <c r="H359" s="67"/>
      <c r="I359" s="67"/>
      <c r="J359" s="67"/>
    </row>
    <row r="360" s="76" customFormat="true" ht="20.1" hidden="true" customHeight="true" outlineLevel="0" collapsed="false">
      <c r="A360" s="80" t="s">
        <v>350</v>
      </c>
      <c r="B360" s="77"/>
      <c r="C360" s="77"/>
      <c r="D360" s="77"/>
      <c r="E360" s="77"/>
      <c r="F360" s="79" t="e">
        <f aca="false">SUM(E360/C360*100)</f>
        <v>#DIV/0!</v>
      </c>
      <c r="G360" s="77"/>
      <c r="H360" s="67"/>
      <c r="I360" s="67"/>
      <c r="J360" s="67"/>
    </row>
    <row r="361" s="76" customFormat="true" ht="20.1" hidden="true" customHeight="true" outlineLevel="0" collapsed="false">
      <c r="A361" s="81" t="s">
        <v>351</v>
      </c>
      <c r="B361" s="77"/>
      <c r="C361" s="77"/>
      <c r="D361" s="77"/>
      <c r="E361" s="77"/>
      <c r="F361" s="79" t="e">
        <f aca="false">SUM(E361/C361*100)</f>
        <v>#DIV/0!</v>
      </c>
      <c r="G361" s="77"/>
      <c r="H361" s="67"/>
      <c r="I361" s="67"/>
      <c r="J361" s="67"/>
    </row>
    <row r="362" s="76" customFormat="true" ht="20.1" hidden="true" customHeight="true" outlineLevel="0" collapsed="false">
      <c r="A362" s="81" t="s">
        <v>142</v>
      </c>
      <c r="B362" s="77"/>
      <c r="C362" s="77"/>
      <c r="D362" s="77"/>
      <c r="E362" s="77"/>
      <c r="F362" s="79" t="e">
        <f aca="false">SUM(E362/C362*100)</f>
        <v>#DIV/0!</v>
      </c>
      <c r="G362" s="77"/>
      <c r="H362" s="67"/>
      <c r="I362" s="67"/>
      <c r="J362" s="67"/>
    </row>
    <row r="363" s="76" customFormat="true" ht="20.1" hidden="true" customHeight="true" outlineLevel="0" collapsed="false">
      <c r="A363" s="81" t="s">
        <v>352</v>
      </c>
      <c r="B363" s="77"/>
      <c r="C363" s="77"/>
      <c r="D363" s="77"/>
      <c r="E363" s="77"/>
      <c r="F363" s="79" t="e">
        <f aca="false">SUM(E363/C363*100)</f>
        <v>#DIV/0!</v>
      </c>
      <c r="G363" s="77"/>
      <c r="H363" s="67"/>
      <c r="I363" s="67"/>
      <c r="J363" s="67"/>
    </row>
    <row r="364" s="76" customFormat="true" ht="20.1" hidden="true" customHeight="true" outlineLevel="0" collapsed="false">
      <c r="A364" s="77" t="s">
        <v>353</v>
      </c>
      <c r="B364" s="77"/>
      <c r="C364" s="77"/>
      <c r="D364" s="77"/>
      <c r="E364" s="77"/>
      <c r="F364" s="79" t="e">
        <f aca="false">SUM(E364/C364*100)</f>
        <v>#DIV/0!</v>
      </c>
      <c r="G364" s="77"/>
      <c r="H364" s="67"/>
      <c r="I364" s="67"/>
      <c r="J364" s="67"/>
    </row>
    <row r="365" s="76" customFormat="true" ht="20.1" hidden="true" customHeight="true" outlineLevel="0" collapsed="false">
      <c r="A365" s="80" t="s">
        <v>133</v>
      </c>
      <c r="B365" s="77"/>
      <c r="C365" s="77"/>
      <c r="D365" s="77"/>
      <c r="E365" s="77"/>
      <c r="F365" s="79" t="e">
        <f aca="false">SUM(E365/C365*100)</f>
        <v>#DIV/0!</v>
      </c>
      <c r="G365" s="77"/>
      <c r="H365" s="67"/>
      <c r="I365" s="67"/>
      <c r="J365" s="67"/>
    </row>
    <row r="366" s="76" customFormat="true" ht="20.1" hidden="true" customHeight="true" outlineLevel="0" collapsed="false">
      <c r="A366" s="80" t="s">
        <v>134</v>
      </c>
      <c r="B366" s="77"/>
      <c r="C366" s="77"/>
      <c r="D366" s="77"/>
      <c r="E366" s="77"/>
      <c r="F366" s="79" t="e">
        <f aca="false">SUM(E366/C366*100)</f>
        <v>#DIV/0!</v>
      </c>
      <c r="G366" s="77"/>
      <c r="H366" s="67"/>
      <c r="I366" s="67"/>
      <c r="J366" s="67"/>
    </row>
    <row r="367" s="76" customFormat="true" ht="20.1" hidden="true" customHeight="true" outlineLevel="0" collapsed="false">
      <c r="A367" s="80" t="s">
        <v>135</v>
      </c>
      <c r="B367" s="77"/>
      <c r="C367" s="77"/>
      <c r="D367" s="77"/>
      <c r="E367" s="77"/>
      <c r="F367" s="79" t="e">
        <f aca="false">SUM(E367/C367*100)</f>
        <v>#DIV/0!</v>
      </c>
      <c r="G367" s="77"/>
      <c r="H367" s="67"/>
      <c r="I367" s="67"/>
      <c r="J367" s="67"/>
    </row>
    <row r="368" s="76" customFormat="true" ht="20.1" hidden="true" customHeight="true" outlineLevel="0" collapsed="false">
      <c r="A368" s="81" t="s">
        <v>354</v>
      </c>
      <c r="B368" s="77"/>
      <c r="C368" s="77"/>
      <c r="D368" s="77"/>
      <c r="E368" s="77"/>
      <c r="F368" s="79" t="e">
        <f aca="false">SUM(E368/C368*100)</f>
        <v>#DIV/0!</v>
      </c>
      <c r="G368" s="77"/>
      <c r="H368" s="67"/>
      <c r="I368" s="67"/>
      <c r="J368" s="67"/>
    </row>
    <row r="369" s="76" customFormat="true" ht="20.1" hidden="true" customHeight="true" outlineLevel="0" collapsed="false">
      <c r="A369" s="81" t="s">
        <v>355</v>
      </c>
      <c r="B369" s="77"/>
      <c r="C369" s="77"/>
      <c r="D369" s="77"/>
      <c r="E369" s="77"/>
      <c r="F369" s="79" t="e">
        <f aca="false">SUM(E369/C369*100)</f>
        <v>#DIV/0!</v>
      </c>
      <c r="G369" s="77"/>
      <c r="H369" s="67"/>
      <c r="I369" s="67"/>
      <c r="J369" s="67"/>
    </row>
    <row r="370" s="76" customFormat="true" ht="20.1" hidden="true" customHeight="true" outlineLevel="0" collapsed="false">
      <c r="A370" s="81" t="s">
        <v>142</v>
      </c>
      <c r="B370" s="77"/>
      <c r="C370" s="77"/>
      <c r="D370" s="77"/>
      <c r="E370" s="77"/>
      <c r="F370" s="79" t="e">
        <f aca="false">SUM(E370/C370*100)</f>
        <v>#DIV/0!</v>
      </c>
      <c r="G370" s="77"/>
      <c r="H370" s="67"/>
      <c r="I370" s="67"/>
      <c r="J370" s="67"/>
    </row>
    <row r="371" s="76" customFormat="true" ht="20.1" hidden="true" customHeight="true" outlineLevel="0" collapsed="false">
      <c r="A371" s="80" t="s">
        <v>356</v>
      </c>
      <c r="B371" s="77"/>
      <c r="C371" s="77"/>
      <c r="D371" s="77"/>
      <c r="E371" s="77"/>
      <c r="F371" s="79" t="e">
        <f aca="false">SUM(E371/C371*100)</f>
        <v>#DIV/0!</v>
      </c>
      <c r="G371" s="77"/>
      <c r="H371" s="67"/>
      <c r="I371" s="67"/>
      <c r="J371" s="67"/>
    </row>
    <row r="372" s="76" customFormat="true" ht="20.1" hidden="true" customHeight="true" outlineLevel="0" collapsed="false">
      <c r="A372" s="80" t="s">
        <v>357</v>
      </c>
      <c r="B372" s="77"/>
      <c r="C372" s="77"/>
      <c r="D372" s="77"/>
      <c r="E372" s="77"/>
      <c r="F372" s="79" t="e">
        <f aca="false">SUM(E372/C372*100)</f>
        <v>#DIV/0!</v>
      </c>
      <c r="G372" s="77"/>
      <c r="H372" s="67"/>
      <c r="I372" s="67"/>
      <c r="J372" s="67"/>
    </row>
    <row r="373" s="76" customFormat="true" ht="20.1" hidden="true" customHeight="true" outlineLevel="0" collapsed="false">
      <c r="A373" s="80" t="s">
        <v>133</v>
      </c>
      <c r="B373" s="77"/>
      <c r="C373" s="77"/>
      <c r="D373" s="77"/>
      <c r="E373" s="77"/>
      <c r="F373" s="79" t="e">
        <f aca="false">SUM(E373/C373*100)</f>
        <v>#DIV/0!</v>
      </c>
      <c r="G373" s="77"/>
      <c r="H373" s="67"/>
      <c r="I373" s="67"/>
      <c r="J373" s="67"/>
    </row>
    <row r="374" s="76" customFormat="true" ht="20.1" hidden="true" customHeight="true" outlineLevel="0" collapsed="false">
      <c r="A374" s="81" t="s">
        <v>134</v>
      </c>
      <c r="B374" s="77"/>
      <c r="C374" s="77"/>
      <c r="D374" s="77"/>
      <c r="E374" s="77"/>
      <c r="F374" s="79" t="e">
        <f aca="false">SUM(E374/C374*100)</f>
        <v>#DIV/0!</v>
      </c>
      <c r="G374" s="77"/>
      <c r="H374" s="67"/>
      <c r="I374" s="67"/>
      <c r="J374" s="67"/>
    </row>
    <row r="375" s="76" customFormat="true" ht="20.1" hidden="true" customHeight="true" outlineLevel="0" collapsed="false">
      <c r="A375" s="81" t="s">
        <v>358</v>
      </c>
      <c r="B375" s="77"/>
      <c r="C375" s="77"/>
      <c r="D375" s="77"/>
      <c r="E375" s="77"/>
      <c r="F375" s="79" t="e">
        <f aca="false">SUM(E375/C375*100)</f>
        <v>#DIV/0!</v>
      </c>
      <c r="G375" s="77"/>
      <c r="H375" s="67"/>
      <c r="I375" s="67"/>
      <c r="J375" s="67"/>
    </row>
    <row r="376" s="76" customFormat="true" ht="20.1" hidden="true" customHeight="true" outlineLevel="0" collapsed="false">
      <c r="A376" s="81" t="s">
        <v>359</v>
      </c>
      <c r="B376" s="77"/>
      <c r="C376" s="77"/>
      <c r="D376" s="77"/>
      <c r="E376" s="77"/>
      <c r="F376" s="79" t="e">
        <f aca="false">SUM(E376/C376*100)</f>
        <v>#DIV/0!</v>
      </c>
      <c r="G376" s="77"/>
      <c r="H376" s="67"/>
      <c r="I376" s="67"/>
      <c r="J376" s="67"/>
    </row>
    <row r="377" s="76" customFormat="true" ht="20.1" hidden="true" customHeight="true" outlineLevel="0" collapsed="false">
      <c r="A377" s="77" t="s">
        <v>360</v>
      </c>
      <c r="B377" s="77"/>
      <c r="C377" s="77"/>
      <c r="D377" s="77"/>
      <c r="E377" s="77"/>
      <c r="F377" s="79" t="e">
        <f aca="false">SUM(E377/C377*100)</f>
        <v>#DIV/0!</v>
      </c>
      <c r="G377" s="77"/>
      <c r="H377" s="67"/>
      <c r="I377" s="67"/>
      <c r="J377" s="67"/>
    </row>
    <row r="378" s="76" customFormat="true" ht="20.1" hidden="true" customHeight="true" outlineLevel="0" collapsed="false">
      <c r="A378" s="80" t="s">
        <v>313</v>
      </c>
      <c r="B378" s="77"/>
      <c r="C378" s="77"/>
      <c r="D378" s="77"/>
      <c r="E378" s="77"/>
      <c r="F378" s="79" t="e">
        <f aca="false">SUM(E378/C378*100)</f>
        <v>#DIV/0!</v>
      </c>
      <c r="G378" s="77"/>
      <c r="H378" s="67"/>
      <c r="I378" s="67"/>
      <c r="J378" s="67"/>
    </row>
    <row r="379" s="76" customFormat="true" ht="20.1" hidden="true" customHeight="true" outlineLevel="0" collapsed="false">
      <c r="A379" s="80" t="s">
        <v>361</v>
      </c>
      <c r="B379" s="77"/>
      <c r="C379" s="77"/>
      <c r="D379" s="77"/>
      <c r="E379" s="77"/>
      <c r="F379" s="79" t="e">
        <f aca="false">SUM(E379/C379*100)</f>
        <v>#DIV/0!</v>
      </c>
      <c r="G379" s="77"/>
      <c r="H379" s="67"/>
      <c r="I379" s="67"/>
      <c r="J379" s="67"/>
    </row>
    <row r="380" s="76" customFormat="true" ht="20.1" hidden="true" customHeight="true" outlineLevel="0" collapsed="false">
      <c r="A380" s="80" t="s">
        <v>362</v>
      </c>
      <c r="B380" s="77"/>
      <c r="C380" s="77"/>
      <c r="D380" s="77"/>
      <c r="E380" s="77"/>
      <c r="F380" s="79" t="e">
        <f aca="false">SUM(E380/C380*100)</f>
        <v>#DIV/0!</v>
      </c>
      <c r="G380" s="77"/>
      <c r="H380" s="67"/>
      <c r="I380" s="67"/>
      <c r="J380" s="67"/>
    </row>
    <row r="381" s="76" customFormat="true" ht="20.1" hidden="true" customHeight="true" outlineLevel="0" collapsed="false">
      <c r="A381" s="80" t="s">
        <v>363</v>
      </c>
      <c r="B381" s="77"/>
      <c r="C381" s="77"/>
      <c r="D381" s="77"/>
      <c r="E381" s="77"/>
      <c r="F381" s="79" t="e">
        <f aca="false">SUM(E381/C381*100)</f>
        <v>#DIV/0!</v>
      </c>
      <c r="G381" s="77"/>
      <c r="H381" s="67"/>
      <c r="I381" s="67"/>
      <c r="J381" s="67"/>
    </row>
    <row r="382" s="76" customFormat="true" ht="20.1" hidden="true" customHeight="true" outlineLevel="0" collapsed="false">
      <c r="A382" s="81" t="s">
        <v>133</v>
      </c>
      <c r="B382" s="77"/>
      <c r="C382" s="77"/>
      <c r="D382" s="77"/>
      <c r="E382" s="77"/>
      <c r="F382" s="79" t="e">
        <f aca="false">SUM(E382/C382*100)</f>
        <v>#DIV/0!</v>
      </c>
      <c r="G382" s="77"/>
      <c r="H382" s="67"/>
      <c r="I382" s="67"/>
      <c r="J382" s="67"/>
    </row>
    <row r="383" s="76" customFormat="true" ht="20.1" hidden="true" customHeight="true" outlineLevel="0" collapsed="false">
      <c r="A383" s="81" t="s">
        <v>364</v>
      </c>
      <c r="B383" s="77"/>
      <c r="C383" s="77"/>
      <c r="D383" s="77"/>
      <c r="E383" s="77"/>
      <c r="F383" s="79" t="e">
        <f aca="false">SUM(E383/C383*100)</f>
        <v>#DIV/0!</v>
      </c>
      <c r="G383" s="77"/>
      <c r="H383" s="67"/>
      <c r="I383" s="67"/>
      <c r="J383" s="67"/>
    </row>
    <row r="384" s="76" customFormat="true" ht="20.1" hidden="true" customHeight="true" outlineLevel="0" collapsed="false">
      <c r="A384" s="81" t="s">
        <v>365</v>
      </c>
      <c r="B384" s="77"/>
      <c r="C384" s="77"/>
      <c r="D384" s="77"/>
      <c r="E384" s="77"/>
      <c r="F384" s="79" t="e">
        <f aca="false">SUM(E384/C384*100)</f>
        <v>#DIV/0!</v>
      </c>
      <c r="G384" s="77"/>
      <c r="H384" s="67"/>
      <c r="I384" s="67"/>
      <c r="J384" s="67"/>
    </row>
    <row r="385" s="76" customFormat="true" ht="20.1" hidden="true" customHeight="true" outlineLevel="0" collapsed="false">
      <c r="A385" s="81" t="s">
        <v>366</v>
      </c>
      <c r="B385" s="77"/>
      <c r="C385" s="77"/>
      <c r="D385" s="77"/>
      <c r="E385" s="77"/>
      <c r="F385" s="79" t="e">
        <f aca="false">SUM(E385/C385*100)</f>
        <v>#DIV/0!</v>
      </c>
      <c r="G385" s="77"/>
      <c r="H385" s="67"/>
      <c r="I385" s="67"/>
      <c r="J385" s="67"/>
    </row>
    <row r="386" s="76" customFormat="true" ht="20.1" hidden="true" customHeight="true" outlineLevel="0" collapsed="false">
      <c r="A386" s="77" t="s">
        <v>367</v>
      </c>
      <c r="B386" s="77"/>
      <c r="C386" s="77"/>
      <c r="D386" s="77"/>
      <c r="E386" s="77"/>
      <c r="F386" s="79" t="e">
        <f aca="false">SUM(E386/C386*100)</f>
        <v>#DIV/0!</v>
      </c>
      <c r="G386" s="77"/>
      <c r="H386" s="67"/>
      <c r="I386" s="67"/>
      <c r="J386" s="67"/>
    </row>
    <row r="387" s="76" customFormat="true" ht="20.1" hidden="true" customHeight="true" outlineLevel="0" collapsed="false">
      <c r="A387" s="80" t="s">
        <v>368</v>
      </c>
      <c r="B387" s="77"/>
      <c r="C387" s="77"/>
      <c r="D387" s="77"/>
      <c r="E387" s="77"/>
      <c r="F387" s="79" t="e">
        <f aca="false">SUM(E387/C387*100)</f>
        <v>#DIV/0!</v>
      </c>
      <c r="G387" s="77"/>
      <c r="H387" s="67"/>
      <c r="I387" s="67"/>
      <c r="J387" s="67"/>
    </row>
    <row r="388" s="76" customFormat="true" ht="20.1" hidden="true" customHeight="true" outlineLevel="0" collapsed="false">
      <c r="A388" s="80" t="s">
        <v>369</v>
      </c>
      <c r="B388" s="77"/>
      <c r="C388" s="77"/>
      <c r="D388" s="77"/>
      <c r="E388" s="77"/>
      <c r="F388" s="79" t="e">
        <f aca="false">SUM(E388/C388*100)</f>
        <v>#DIV/0!</v>
      </c>
      <c r="G388" s="77"/>
      <c r="H388" s="67"/>
      <c r="I388" s="67"/>
      <c r="J388" s="67"/>
    </row>
    <row r="389" s="76" customFormat="true" ht="20.1" hidden="true" customHeight="true" outlineLevel="0" collapsed="false">
      <c r="A389" s="80" t="s">
        <v>370</v>
      </c>
      <c r="B389" s="77"/>
      <c r="C389" s="77"/>
      <c r="D389" s="77"/>
      <c r="E389" s="77"/>
      <c r="F389" s="79" t="e">
        <f aca="false">SUM(E389/C389*100)</f>
        <v>#DIV/0!</v>
      </c>
      <c r="G389" s="77"/>
      <c r="H389" s="67"/>
      <c r="I389" s="67"/>
      <c r="J389" s="67"/>
    </row>
    <row r="390" s="76" customFormat="true" ht="23" hidden="false" customHeight="true" outlineLevel="0" collapsed="false">
      <c r="A390" s="77" t="s">
        <v>371</v>
      </c>
      <c r="B390" s="77" t="n">
        <f aca="false">SUM(B391,B396,B405,B412,B418,B422,B426,B430,B436,B443)</f>
        <v>10324</v>
      </c>
      <c r="C390" s="77" t="n">
        <f aca="false">SUM(C391,C396,C405,C412,C418,C422,C426,C430,C436,C443)</f>
        <v>10324</v>
      </c>
      <c r="D390" s="77" t="n">
        <f aca="false">SUM(D391,D396,D405,D412,D418,D422,D426,D430,D436,D443)</f>
        <v>11863</v>
      </c>
      <c r="E390" s="77" t="n">
        <f aca="false">SUM(E391,E396,E405,E412,E418,E422,E426,E430,E436,E443)</f>
        <v>11754</v>
      </c>
      <c r="F390" s="79" t="n">
        <f aca="false">SUM(E390/C390*100)</f>
        <v>113.851220457187</v>
      </c>
      <c r="G390" s="77"/>
      <c r="H390" s="67"/>
      <c r="I390" s="67"/>
      <c r="J390" s="67"/>
    </row>
    <row r="391" s="76" customFormat="true" ht="23" hidden="false" customHeight="true" outlineLevel="0" collapsed="false">
      <c r="A391" s="81" t="s">
        <v>372</v>
      </c>
      <c r="B391" s="77" t="n">
        <f aca="false">B392+B393+B394</f>
        <v>520</v>
      </c>
      <c r="C391" s="77" t="n">
        <f aca="false">C392+C393+C394</f>
        <v>520</v>
      </c>
      <c r="D391" s="77" t="n">
        <f aca="false">D392+D393+D394</f>
        <v>541</v>
      </c>
      <c r="E391" s="77" t="n">
        <f aca="false">E392+E393+E394</f>
        <v>541</v>
      </c>
      <c r="F391" s="79"/>
      <c r="G391" s="77"/>
      <c r="H391" s="67"/>
      <c r="I391" s="67"/>
      <c r="J391" s="67"/>
    </row>
    <row r="392" s="76" customFormat="true" ht="23" hidden="false" customHeight="true" outlineLevel="0" collapsed="false">
      <c r="A392" s="80" t="s">
        <v>133</v>
      </c>
      <c r="B392" s="77" t="n">
        <v>91</v>
      </c>
      <c r="C392" s="77" t="n">
        <v>91</v>
      </c>
      <c r="D392" s="77" t="n">
        <v>77</v>
      </c>
      <c r="E392" s="77" t="n">
        <v>77</v>
      </c>
      <c r="F392" s="79"/>
      <c r="G392" s="77"/>
      <c r="H392" s="67"/>
      <c r="I392" s="67"/>
      <c r="J392" s="67"/>
    </row>
    <row r="393" s="76" customFormat="true" ht="23" hidden="false" customHeight="true" outlineLevel="0" collapsed="false">
      <c r="A393" s="80" t="s">
        <v>134</v>
      </c>
      <c r="B393" s="77"/>
      <c r="C393" s="77"/>
      <c r="D393" s="77" t="n">
        <v>13</v>
      </c>
      <c r="E393" s="77" t="n">
        <v>13</v>
      </c>
      <c r="F393" s="79"/>
      <c r="G393" s="77"/>
      <c r="H393" s="67"/>
      <c r="I393" s="67"/>
      <c r="J393" s="67"/>
    </row>
    <row r="394" s="76" customFormat="true" ht="23" hidden="false" customHeight="true" outlineLevel="0" collapsed="false">
      <c r="A394" s="80" t="s">
        <v>135</v>
      </c>
      <c r="B394" s="77" t="n">
        <v>429</v>
      </c>
      <c r="C394" s="77" t="n">
        <v>429</v>
      </c>
      <c r="D394" s="77" t="n">
        <v>451</v>
      </c>
      <c r="E394" s="77" t="n">
        <v>451</v>
      </c>
      <c r="F394" s="79"/>
      <c r="G394" s="77"/>
      <c r="H394" s="67"/>
      <c r="I394" s="67"/>
      <c r="J394" s="67"/>
    </row>
    <row r="395" s="76" customFormat="true" ht="23" hidden="true" customHeight="true" outlineLevel="0" collapsed="false">
      <c r="A395" s="81" t="s">
        <v>373</v>
      </c>
      <c r="B395" s="77"/>
      <c r="C395" s="77"/>
      <c r="D395" s="77"/>
      <c r="E395" s="77"/>
      <c r="F395" s="79"/>
      <c r="G395" s="77"/>
      <c r="H395" s="67"/>
      <c r="I395" s="67"/>
      <c r="J395" s="67"/>
    </row>
    <row r="396" s="76" customFormat="true" ht="23" hidden="false" customHeight="true" outlineLevel="0" collapsed="false">
      <c r="A396" s="80" t="s">
        <v>374</v>
      </c>
      <c r="B396" s="77" t="n">
        <f aca="false">SUM(B397:B404)</f>
        <v>9055</v>
      </c>
      <c r="C396" s="77" t="n">
        <f aca="false">SUM(C397:C404)</f>
        <v>9055</v>
      </c>
      <c r="D396" s="77" t="n">
        <f aca="false">SUM(D397:D404)</f>
        <v>10712</v>
      </c>
      <c r="E396" s="77" t="n">
        <f aca="false">SUM(E397:E404)</f>
        <v>10606</v>
      </c>
      <c r="F396" s="79"/>
      <c r="G396" s="77"/>
      <c r="H396" s="67"/>
      <c r="I396" s="67"/>
      <c r="J396" s="67"/>
    </row>
    <row r="397" s="76" customFormat="true" ht="23" hidden="false" customHeight="true" outlineLevel="0" collapsed="false">
      <c r="A397" s="80" t="s">
        <v>375</v>
      </c>
      <c r="B397" s="77" t="n">
        <v>247</v>
      </c>
      <c r="C397" s="77" t="n">
        <v>247</v>
      </c>
      <c r="D397" s="77" t="n">
        <v>325</v>
      </c>
      <c r="E397" s="77" t="n">
        <v>325</v>
      </c>
      <c r="F397" s="79"/>
      <c r="G397" s="77"/>
      <c r="H397" s="67"/>
      <c r="I397" s="67"/>
      <c r="J397" s="67"/>
    </row>
    <row r="398" s="76" customFormat="true" ht="23" hidden="false" customHeight="true" outlineLevel="0" collapsed="false">
      <c r="A398" s="80" t="s">
        <v>376</v>
      </c>
      <c r="B398" s="77" t="n">
        <v>4135</v>
      </c>
      <c r="C398" s="77" t="n">
        <v>4135</v>
      </c>
      <c r="D398" s="77" t="n">
        <v>3930</v>
      </c>
      <c r="E398" s="77" t="n">
        <v>3930</v>
      </c>
      <c r="F398" s="79"/>
      <c r="G398" s="77"/>
      <c r="H398" s="67"/>
      <c r="I398" s="67"/>
      <c r="J398" s="67"/>
    </row>
    <row r="399" s="76" customFormat="true" ht="23" hidden="false" customHeight="true" outlineLevel="0" collapsed="false">
      <c r="A399" s="81" t="s">
        <v>377</v>
      </c>
      <c r="B399" s="77" t="n">
        <v>1504</v>
      </c>
      <c r="C399" s="77" t="n">
        <v>1504</v>
      </c>
      <c r="D399" s="77" t="n">
        <v>1434</v>
      </c>
      <c r="E399" s="77" t="n">
        <v>1434</v>
      </c>
      <c r="F399" s="79"/>
      <c r="G399" s="77"/>
      <c r="H399" s="67"/>
      <c r="I399" s="67"/>
      <c r="J399" s="67"/>
    </row>
    <row r="400" s="76" customFormat="true" ht="23" hidden="false" customHeight="true" outlineLevel="0" collapsed="false">
      <c r="A400" s="81" t="s">
        <v>378</v>
      </c>
      <c r="B400" s="77" t="n">
        <v>756</v>
      </c>
      <c r="C400" s="77" t="n">
        <v>756</v>
      </c>
      <c r="D400" s="77" t="n">
        <v>1062</v>
      </c>
      <c r="E400" s="77" t="n">
        <v>1062</v>
      </c>
      <c r="F400" s="79"/>
      <c r="G400" s="77"/>
      <c r="H400" s="67"/>
      <c r="I400" s="67"/>
      <c r="J400" s="67"/>
    </row>
    <row r="401" s="76" customFormat="true" ht="20.1" hidden="true" customHeight="true" outlineLevel="0" collapsed="false">
      <c r="A401" s="81" t="s">
        <v>379</v>
      </c>
      <c r="B401" s="77"/>
      <c r="C401" s="77"/>
      <c r="D401" s="77"/>
      <c r="E401" s="77"/>
      <c r="F401" s="79"/>
      <c r="G401" s="77"/>
      <c r="H401" s="67"/>
      <c r="I401" s="67"/>
      <c r="J401" s="67"/>
    </row>
    <row r="402" s="76" customFormat="true" ht="20.1" hidden="true" customHeight="true" outlineLevel="0" collapsed="false">
      <c r="A402" s="80" t="s">
        <v>380</v>
      </c>
      <c r="B402" s="77"/>
      <c r="C402" s="77"/>
      <c r="D402" s="77"/>
      <c r="E402" s="77"/>
      <c r="F402" s="79"/>
      <c r="G402" s="77"/>
      <c r="H402" s="67"/>
      <c r="I402" s="67"/>
      <c r="J402" s="67"/>
    </row>
    <row r="403" s="76" customFormat="true" ht="20.1" hidden="true" customHeight="true" outlineLevel="0" collapsed="false">
      <c r="A403" s="80" t="s">
        <v>381</v>
      </c>
      <c r="B403" s="77"/>
      <c r="C403" s="77"/>
      <c r="D403" s="77"/>
      <c r="E403" s="77"/>
      <c r="F403" s="79"/>
      <c r="G403" s="77"/>
      <c r="H403" s="67"/>
      <c r="I403" s="67"/>
      <c r="J403" s="67"/>
    </row>
    <row r="404" s="76" customFormat="true" ht="23" hidden="false" customHeight="true" outlineLevel="0" collapsed="false">
      <c r="A404" s="80" t="s">
        <v>382</v>
      </c>
      <c r="B404" s="77" t="n">
        <v>2413</v>
      </c>
      <c r="C404" s="77" t="n">
        <v>2413</v>
      </c>
      <c r="D404" s="77" t="n">
        <v>3961</v>
      </c>
      <c r="E404" s="77" t="n">
        <v>3855</v>
      </c>
      <c r="F404" s="79"/>
      <c r="G404" s="77"/>
      <c r="H404" s="67"/>
      <c r="I404" s="67"/>
      <c r="J404" s="67"/>
    </row>
    <row r="405" s="76" customFormat="true" ht="23" hidden="false" customHeight="true" outlineLevel="0" collapsed="false">
      <c r="A405" s="80" t="s">
        <v>383</v>
      </c>
      <c r="B405" s="77" t="n">
        <f aca="false">SUM(B406:B411)</f>
        <v>216</v>
      </c>
      <c r="C405" s="77" t="n">
        <f aca="false">SUM(C406:C411)</f>
        <v>216</v>
      </c>
      <c r="D405" s="77" t="n">
        <f aca="false">SUM(D406:D411)</f>
        <v>160</v>
      </c>
      <c r="E405" s="77" t="n">
        <f aca="false">SUM(E406:E411)</f>
        <v>157</v>
      </c>
      <c r="F405" s="79"/>
      <c r="G405" s="77"/>
      <c r="H405" s="67"/>
      <c r="I405" s="67"/>
      <c r="J405" s="67"/>
    </row>
    <row r="406" s="76" customFormat="true" ht="20.1" hidden="true" customHeight="true" outlineLevel="0" collapsed="false">
      <c r="A406" s="80" t="s">
        <v>384</v>
      </c>
      <c r="B406" s="77"/>
      <c r="C406" s="77"/>
      <c r="D406" s="77"/>
      <c r="E406" s="77"/>
      <c r="F406" s="79"/>
      <c r="G406" s="77"/>
      <c r="H406" s="67"/>
      <c r="I406" s="67"/>
      <c r="J406" s="67"/>
    </row>
    <row r="407" s="76" customFormat="true" ht="20.1" hidden="true" customHeight="true" outlineLevel="0" collapsed="false">
      <c r="A407" s="80" t="s">
        <v>385</v>
      </c>
      <c r="B407" s="77"/>
      <c r="C407" s="77"/>
      <c r="D407" s="77"/>
      <c r="E407" s="77"/>
      <c r="F407" s="79"/>
      <c r="G407" s="77"/>
      <c r="H407" s="67"/>
      <c r="I407" s="67"/>
      <c r="J407" s="67"/>
    </row>
    <row r="408" s="76" customFormat="true" ht="20.1" hidden="true" customHeight="true" outlineLevel="0" collapsed="false">
      <c r="A408" s="80" t="s">
        <v>386</v>
      </c>
      <c r="B408" s="77"/>
      <c r="C408" s="77"/>
      <c r="D408" s="77"/>
      <c r="E408" s="77"/>
      <c r="F408" s="79"/>
      <c r="G408" s="77"/>
      <c r="H408" s="67"/>
      <c r="I408" s="67"/>
      <c r="J408" s="67"/>
    </row>
    <row r="409" s="76" customFormat="true" ht="23" hidden="false" customHeight="true" outlineLevel="0" collapsed="false">
      <c r="A409" s="81" t="s">
        <v>387</v>
      </c>
      <c r="B409" s="77" t="n">
        <v>191</v>
      </c>
      <c r="C409" s="77" t="n">
        <v>191</v>
      </c>
      <c r="D409" s="77" t="n">
        <v>157</v>
      </c>
      <c r="E409" s="77" t="n">
        <v>157</v>
      </c>
      <c r="F409" s="79"/>
      <c r="G409" s="77"/>
      <c r="H409" s="67"/>
      <c r="I409" s="67"/>
      <c r="J409" s="67"/>
    </row>
    <row r="410" s="76" customFormat="true" ht="20.1" hidden="true" customHeight="true" outlineLevel="0" collapsed="false">
      <c r="A410" s="81" t="s">
        <v>388</v>
      </c>
      <c r="B410" s="77"/>
      <c r="C410" s="77"/>
      <c r="D410" s="77"/>
      <c r="E410" s="77"/>
      <c r="F410" s="79"/>
      <c r="G410" s="77"/>
      <c r="H410" s="67"/>
      <c r="I410" s="67"/>
      <c r="J410" s="67"/>
    </row>
    <row r="411" s="76" customFormat="true" ht="23" hidden="false" customHeight="true" outlineLevel="0" collapsed="false">
      <c r="A411" s="81" t="s">
        <v>389</v>
      </c>
      <c r="B411" s="77" t="n">
        <v>25</v>
      </c>
      <c r="C411" s="77" t="n">
        <v>25</v>
      </c>
      <c r="D411" s="77" t="n">
        <v>3</v>
      </c>
      <c r="E411" s="77"/>
      <c r="F411" s="79"/>
      <c r="G411" s="77"/>
      <c r="H411" s="67"/>
      <c r="I411" s="67"/>
      <c r="J411" s="67"/>
    </row>
    <row r="412" s="76" customFormat="true" ht="23" hidden="false" customHeight="true" outlineLevel="0" collapsed="false">
      <c r="A412" s="77" t="s">
        <v>390</v>
      </c>
      <c r="B412" s="77" t="n">
        <f aca="false">SUM(B413:B417)</f>
        <v>3</v>
      </c>
      <c r="C412" s="77" t="n">
        <f aca="false">SUM(C413:C417)</f>
        <v>3</v>
      </c>
      <c r="D412" s="77" t="n">
        <f aca="false">SUM(D413:D417)</f>
        <v>3</v>
      </c>
      <c r="E412" s="77" t="n">
        <f aca="false">SUM(E413:E417)</f>
        <v>3</v>
      </c>
      <c r="F412" s="79"/>
      <c r="G412" s="77"/>
      <c r="H412" s="67"/>
      <c r="I412" s="67"/>
      <c r="J412" s="67"/>
    </row>
    <row r="413" s="76" customFormat="true" ht="20.1" hidden="true" customHeight="true" outlineLevel="0" collapsed="false">
      <c r="A413" s="80" t="s">
        <v>391</v>
      </c>
      <c r="B413" s="77"/>
      <c r="C413" s="77"/>
      <c r="D413" s="77"/>
      <c r="E413" s="77"/>
      <c r="F413" s="79"/>
      <c r="G413" s="77"/>
      <c r="H413" s="67"/>
      <c r="I413" s="67"/>
      <c r="J413" s="67"/>
    </row>
    <row r="414" s="76" customFormat="true" ht="20.1" hidden="true" customHeight="true" outlineLevel="0" collapsed="false">
      <c r="A414" s="80" t="s">
        <v>392</v>
      </c>
      <c r="B414" s="77"/>
      <c r="C414" s="77"/>
      <c r="D414" s="77"/>
      <c r="E414" s="77"/>
      <c r="F414" s="79"/>
      <c r="G414" s="77"/>
      <c r="H414" s="67"/>
      <c r="I414" s="67"/>
      <c r="J414" s="67"/>
    </row>
    <row r="415" s="76" customFormat="true" ht="20.1" hidden="true" customHeight="true" outlineLevel="0" collapsed="false">
      <c r="A415" s="80" t="s">
        <v>393</v>
      </c>
      <c r="B415" s="77"/>
      <c r="C415" s="77"/>
      <c r="D415" s="77"/>
      <c r="E415" s="77"/>
      <c r="F415" s="79"/>
      <c r="G415" s="77"/>
      <c r="H415" s="67"/>
      <c r="I415" s="67"/>
      <c r="J415" s="67"/>
    </row>
    <row r="416" s="76" customFormat="true" ht="20.1" hidden="true" customHeight="true" outlineLevel="0" collapsed="false">
      <c r="A416" s="81" t="s">
        <v>394</v>
      </c>
      <c r="B416" s="77"/>
      <c r="C416" s="77"/>
      <c r="D416" s="77"/>
      <c r="E416" s="77"/>
      <c r="F416" s="79"/>
      <c r="G416" s="77"/>
      <c r="H416" s="67"/>
      <c r="I416" s="67"/>
      <c r="J416" s="67"/>
    </row>
    <row r="417" s="76" customFormat="true" ht="23" hidden="false" customHeight="true" outlineLevel="0" collapsed="false">
      <c r="A417" s="81" t="s">
        <v>395</v>
      </c>
      <c r="B417" s="77" t="n">
        <v>3</v>
      </c>
      <c r="C417" s="77" t="n">
        <v>3</v>
      </c>
      <c r="D417" s="77" t="n">
        <v>3</v>
      </c>
      <c r="E417" s="77" t="n">
        <v>3</v>
      </c>
      <c r="F417" s="79"/>
      <c r="G417" s="77"/>
      <c r="H417" s="67"/>
      <c r="I417" s="67"/>
      <c r="J417" s="67"/>
    </row>
    <row r="418" s="76" customFormat="true" ht="20.1" hidden="true" customHeight="true" outlineLevel="0" collapsed="false">
      <c r="A418" s="81" t="s">
        <v>396</v>
      </c>
      <c r="B418" s="77"/>
      <c r="C418" s="77"/>
      <c r="D418" s="77"/>
      <c r="E418" s="77"/>
      <c r="F418" s="79"/>
      <c r="G418" s="77"/>
      <c r="H418" s="67"/>
      <c r="I418" s="67"/>
      <c r="J418" s="67"/>
    </row>
    <row r="419" s="76" customFormat="true" ht="20.1" hidden="true" customHeight="true" outlineLevel="0" collapsed="false">
      <c r="A419" s="80" t="s">
        <v>397</v>
      </c>
      <c r="B419" s="77"/>
      <c r="C419" s="77"/>
      <c r="D419" s="77"/>
      <c r="E419" s="77"/>
      <c r="F419" s="79"/>
      <c r="G419" s="77"/>
      <c r="H419" s="67"/>
      <c r="I419" s="67"/>
      <c r="J419" s="67"/>
    </row>
    <row r="420" s="76" customFormat="true" ht="20.1" hidden="true" customHeight="true" outlineLevel="0" collapsed="false">
      <c r="A420" s="80" t="s">
        <v>398</v>
      </c>
      <c r="B420" s="77"/>
      <c r="C420" s="77"/>
      <c r="D420" s="77"/>
      <c r="E420" s="77"/>
      <c r="F420" s="79"/>
      <c r="G420" s="77"/>
      <c r="H420" s="67"/>
      <c r="I420" s="67"/>
      <c r="J420" s="67"/>
    </row>
    <row r="421" s="76" customFormat="true" ht="20.1" hidden="true" customHeight="true" outlineLevel="0" collapsed="false">
      <c r="A421" s="80" t="s">
        <v>399</v>
      </c>
      <c r="B421" s="77"/>
      <c r="C421" s="77"/>
      <c r="D421" s="77"/>
      <c r="E421" s="77"/>
      <c r="F421" s="79"/>
      <c r="G421" s="77"/>
      <c r="H421" s="67"/>
      <c r="I421" s="67"/>
      <c r="J421" s="67"/>
    </row>
    <row r="422" s="76" customFormat="true" ht="20.1" hidden="true" customHeight="true" outlineLevel="0" collapsed="false">
      <c r="A422" s="81" t="s">
        <v>400</v>
      </c>
      <c r="B422" s="77"/>
      <c r="C422" s="77"/>
      <c r="D422" s="77"/>
      <c r="E422" s="77"/>
      <c r="F422" s="79"/>
      <c r="G422" s="77"/>
      <c r="H422" s="67"/>
      <c r="I422" s="67"/>
      <c r="J422" s="67"/>
    </row>
    <row r="423" s="76" customFormat="true" ht="20.1" hidden="true" customHeight="true" outlineLevel="0" collapsed="false">
      <c r="A423" s="81" t="s">
        <v>401</v>
      </c>
      <c r="B423" s="77"/>
      <c r="C423" s="77"/>
      <c r="D423" s="77"/>
      <c r="E423" s="77"/>
      <c r="F423" s="79"/>
      <c r="G423" s="77"/>
      <c r="H423" s="67"/>
      <c r="I423" s="67"/>
      <c r="J423" s="67"/>
    </row>
    <row r="424" s="76" customFormat="true" ht="20.1" hidden="true" customHeight="true" outlineLevel="0" collapsed="false">
      <c r="A424" s="81" t="s">
        <v>402</v>
      </c>
      <c r="B424" s="77"/>
      <c r="C424" s="77"/>
      <c r="D424" s="77"/>
      <c r="E424" s="77"/>
      <c r="F424" s="79"/>
      <c r="G424" s="77"/>
      <c r="H424" s="67"/>
      <c r="I424" s="67"/>
      <c r="J424" s="67"/>
    </row>
    <row r="425" s="76" customFormat="true" ht="20.1" hidden="true" customHeight="true" outlineLevel="0" collapsed="false">
      <c r="A425" s="77" t="s">
        <v>403</v>
      </c>
      <c r="B425" s="77"/>
      <c r="C425" s="77"/>
      <c r="D425" s="77"/>
      <c r="E425" s="77"/>
      <c r="F425" s="79"/>
      <c r="G425" s="77"/>
      <c r="H425" s="67"/>
      <c r="I425" s="67"/>
      <c r="J425" s="67"/>
    </row>
    <row r="426" s="76" customFormat="true" ht="23" hidden="true" customHeight="true" outlineLevel="0" collapsed="false">
      <c r="A426" s="80" t="s">
        <v>404</v>
      </c>
      <c r="B426" s="77"/>
      <c r="C426" s="77"/>
      <c r="D426" s="77"/>
      <c r="E426" s="77"/>
      <c r="F426" s="79"/>
      <c r="G426" s="77"/>
      <c r="H426" s="67"/>
      <c r="I426" s="67"/>
      <c r="J426" s="67"/>
    </row>
    <row r="427" s="76" customFormat="true" ht="23" hidden="true" customHeight="true" outlineLevel="0" collapsed="false">
      <c r="A427" s="80" t="s">
        <v>405</v>
      </c>
      <c r="B427" s="77"/>
      <c r="C427" s="77"/>
      <c r="D427" s="77"/>
      <c r="E427" s="77"/>
      <c r="F427" s="79"/>
      <c r="G427" s="77"/>
      <c r="H427" s="67"/>
      <c r="I427" s="67"/>
      <c r="J427" s="67"/>
    </row>
    <row r="428" s="76" customFormat="true" ht="20.1" hidden="true" customHeight="true" outlineLevel="0" collapsed="false">
      <c r="A428" s="80" t="s">
        <v>406</v>
      </c>
      <c r="B428" s="77"/>
      <c r="C428" s="77"/>
      <c r="D428" s="77"/>
      <c r="E428" s="77"/>
      <c r="F428" s="79"/>
      <c r="G428" s="77"/>
      <c r="H428" s="67"/>
      <c r="I428" s="67"/>
      <c r="J428" s="67"/>
    </row>
    <row r="429" s="76" customFormat="true" ht="20.1" hidden="true" customHeight="true" outlineLevel="0" collapsed="false">
      <c r="A429" s="81" t="s">
        <v>407</v>
      </c>
      <c r="B429" s="77"/>
      <c r="C429" s="77"/>
      <c r="D429" s="77"/>
      <c r="E429" s="77"/>
      <c r="F429" s="79"/>
      <c r="G429" s="77"/>
      <c r="H429" s="67"/>
      <c r="I429" s="67"/>
      <c r="J429" s="67"/>
    </row>
    <row r="430" s="76" customFormat="true" ht="23" hidden="false" customHeight="true" outlineLevel="0" collapsed="false">
      <c r="A430" s="81" t="s">
        <v>408</v>
      </c>
      <c r="B430" s="77" t="n">
        <f aca="false">SUM(B431:B435)</f>
        <v>322</v>
      </c>
      <c r="C430" s="77" t="n">
        <f aca="false">SUM(C431:C435)</f>
        <v>322</v>
      </c>
      <c r="D430" s="77" t="n">
        <f aca="false">SUM(D431:D435)</f>
        <v>352</v>
      </c>
      <c r="E430" s="77" t="n">
        <f aca="false">SUM(E431:E435)</f>
        <v>352</v>
      </c>
      <c r="F430" s="79"/>
      <c r="G430" s="77"/>
      <c r="H430" s="67"/>
      <c r="I430" s="67"/>
      <c r="J430" s="67"/>
    </row>
    <row r="431" s="76" customFormat="true" ht="23" hidden="false" customHeight="true" outlineLevel="0" collapsed="false">
      <c r="A431" s="81" t="s">
        <v>409</v>
      </c>
      <c r="B431" s="77" t="n">
        <v>113</v>
      </c>
      <c r="C431" s="77" t="n">
        <v>113</v>
      </c>
      <c r="D431" s="77" t="n">
        <v>123</v>
      </c>
      <c r="E431" s="77" t="n">
        <v>123</v>
      </c>
      <c r="F431" s="79"/>
      <c r="G431" s="77"/>
      <c r="H431" s="67"/>
      <c r="I431" s="67"/>
      <c r="J431" s="67"/>
    </row>
    <row r="432" s="76" customFormat="true" ht="23" hidden="false" customHeight="true" outlineLevel="0" collapsed="false">
      <c r="A432" s="80" t="s">
        <v>410</v>
      </c>
      <c r="B432" s="77" t="n">
        <v>209</v>
      </c>
      <c r="C432" s="77" t="n">
        <v>209</v>
      </c>
      <c r="D432" s="77" t="n">
        <v>229</v>
      </c>
      <c r="E432" s="77" t="n">
        <v>229</v>
      </c>
      <c r="F432" s="79"/>
      <c r="G432" s="77"/>
      <c r="H432" s="67"/>
      <c r="I432" s="67"/>
      <c r="J432" s="67"/>
    </row>
    <row r="433" s="76" customFormat="true" ht="19.5" hidden="true" customHeight="true" outlineLevel="0" collapsed="false">
      <c r="A433" s="80" t="s">
        <v>411</v>
      </c>
      <c r="B433" s="77"/>
      <c r="C433" s="77"/>
      <c r="D433" s="77"/>
      <c r="E433" s="77"/>
      <c r="F433" s="79"/>
      <c r="G433" s="77"/>
      <c r="H433" s="67"/>
      <c r="I433" s="67"/>
      <c r="J433" s="67"/>
    </row>
    <row r="434" s="76" customFormat="true" ht="20.1" hidden="true" customHeight="true" outlineLevel="0" collapsed="false">
      <c r="A434" s="80" t="s">
        <v>412</v>
      </c>
      <c r="B434" s="77"/>
      <c r="C434" s="77"/>
      <c r="D434" s="77"/>
      <c r="E434" s="77"/>
      <c r="F434" s="79"/>
      <c r="G434" s="77"/>
      <c r="H434" s="67"/>
      <c r="I434" s="67"/>
      <c r="J434" s="67"/>
    </row>
    <row r="435" s="76" customFormat="true" ht="23" hidden="true" customHeight="true" outlineLevel="0" collapsed="false">
      <c r="A435" s="80" t="s">
        <v>413</v>
      </c>
      <c r="B435" s="77"/>
      <c r="C435" s="77"/>
      <c r="D435" s="77"/>
      <c r="E435" s="77"/>
      <c r="F435" s="79"/>
      <c r="G435" s="77"/>
      <c r="H435" s="67"/>
      <c r="I435" s="67"/>
      <c r="J435" s="67"/>
    </row>
    <row r="436" s="76" customFormat="true" ht="23" hidden="false" customHeight="true" outlineLevel="0" collapsed="false">
      <c r="A436" s="80" t="s">
        <v>414</v>
      </c>
      <c r="B436" s="77" t="n">
        <v>90</v>
      </c>
      <c r="C436" s="77" t="n">
        <v>90</v>
      </c>
      <c r="D436" s="77" t="n">
        <v>95</v>
      </c>
      <c r="E436" s="77" t="n">
        <v>95</v>
      </c>
      <c r="F436" s="79"/>
      <c r="G436" s="77"/>
      <c r="H436" s="67"/>
      <c r="I436" s="67"/>
      <c r="J436" s="67"/>
    </row>
    <row r="437" s="76" customFormat="true" ht="25" hidden="true" customHeight="true" outlineLevel="0" collapsed="false">
      <c r="A437" s="81" t="s">
        <v>415</v>
      </c>
      <c r="B437" s="77"/>
      <c r="C437" s="77"/>
      <c r="D437" s="77"/>
      <c r="E437" s="77"/>
      <c r="F437" s="79"/>
      <c r="G437" s="77"/>
      <c r="H437" s="67"/>
      <c r="I437" s="67"/>
      <c r="J437" s="67"/>
    </row>
    <row r="438" s="76" customFormat="true" ht="22" hidden="false" customHeight="true" outlineLevel="0" collapsed="false">
      <c r="A438" s="81" t="s">
        <v>416</v>
      </c>
      <c r="B438" s="77"/>
      <c r="C438" s="77"/>
      <c r="D438" s="77" t="n">
        <v>95</v>
      </c>
      <c r="E438" s="77" t="n">
        <v>95</v>
      </c>
      <c r="F438" s="79"/>
      <c r="G438" s="77"/>
      <c r="H438" s="67"/>
      <c r="I438" s="67"/>
      <c r="J438" s="67"/>
    </row>
    <row r="439" s="76" customFormat="true" ht="18" hidden="true" customHeight="true" outlineLevel="0" collapsed="false">
      <c r="A439" s="81" t="s">
        <v>417</v>
      </c>
      <c r="B439" s="77"/>
      <c r="C439" s="77"/>
      <c r="D439" s="77"/>
      <c r="E439" s="77"/>
      <c r="F439" s="79"/>
      <c r="G439" s="77"/>
      <c r="H439" s="67"/>
      <c r="I439" s="67"/>
      <c r="J439" s="67"/>
    </row>
    <row r="440" s="76" customFormat="true" ht="21" hidden="true" customHeight="true" outlineLevel="0" collapsed="false">
      <c r="A440" s="77" t="s">
        <v>418</v>
      </c>
      <c r="B440" s="77"/>
      <c r="C440" s="77"/>
      <c r="D440" s="77"/>
      <c r="E440" s="77"/>
      <c r="F440" s="79"/>
      <c r="G440" s="77"/>
      <c r="H440" s="67"/>
      <c r="I440" s="67"/>
      <c r="J440" s="67"/>
    </row>
    <row r="441" s="76" customFormat="true" ht="17" hidden="true" customHeight="true" outlineLevel="0" collapsed="false">
      <c r="A441" s="80" t="s">
        <v>419</v>
      </c>
      <c r="B441" s="77"/>
      <c r="C441" s="77"/>
      <c r="D441" s="77"/>
      <c r="E441" s="77"/>
      <c r="F441" s="79"/>
      <c r="G441" s="77"/>
      <c r="H441" s="67"/>
      <c r="I441" s="67"/>
      <c r="J441" s="67"/>
    </row>
    <row r="442" s="76" customFormat="true" ht="23" hidden="false" customHeight="true" outlineLevel="0" collapsed="false">
      <c r="A442" s="80" t="s">
        <v>420</v>
      </c>
      <c r="B442" s="77" t="n">
        <v>90</v>
      </c>
      <c r="C442" s="77" t="n">
        <v>90</v>
      </c>
      <c r="D442" s="77"/>
      <c r="E442" s="77"/>
      <c r="F442" s="79"/>
      <c r="G442" s="77"/>
      <c r="H442" s="67"/>
      <c r="I442" s="67"/>
      <c r="J442" s="67"/>
    </row>
    <row r="443" s="76" customFormat="true" ht="23" hidden="false" customHeight="true" outlineLevel="0" collapsed="false">
      <c r="A443" s="80" t="s">
        <v>421</v>
      </c>
      <c r="B443" s="77" t="n">
        <v>118</v>
      </c>
      <c r="C443" s="77" t="n">
        <v>118</v>
      </c>
      <c r="D443" s="77"/>
      <c r="E443" s="77"/>
      <c r="F443" s="79"/>
      <c r="G443" s="77"/>
      <c r="H443" s="67"/>
      <c r="I443" s="67"/>
      <c r="J443" s="67"/>
    </row>
    <row r="444" s="76" customFormat="true" ht="23" hidden="false" customHeight="true" outlineLevel="0" collapsed="false">
      <c r="A444" s="77" t="s">
        <v>422</v>
      </c>
      <c r="B444" s="77" t="n">
        <f aca="false">SUM(B445,B450,B459,B465,B471,B476,B481,B488,B492,B495)</f>
        <v>208</v>
      </c>
      <c r="C444" s="77" t="n">
        <f aca="false">SUM(C445,C450,C459,C465,C471,C476,C481,C488,C492,C495)</f>
        <v>208</v>
      </c>
      <c r="D444" s="77" t="n">
        <f aca="false">SUM(D445,D450,D459,D465,D471,D476,D481,D488,D492,D495)</f>
        <v>458</v>
      </c>
      <c r="E444" s="77" t="n">
        <f aca="false">SUM(E445,E450,E459,E465,E471,E476,E481,E488,E492,E495)</f>
        <v>458</v>
      </c>
      <c r="F444" s="79" t="n">
        <f aca="false">SUM(E444/C444*100)</f>
        <v>220.192307692308</v>
      </c>
      <c r="G444" s="77"/>
      <c r="H444" s="67"/>
      <c r="I444" s="67"/>
      <c r="J444" s="67"/>
    </row>
    <row r="445" s="76" customFormat="true" ht="23" hidden="false" customHeight="true" outlineLevel="0" collapsed="false">
      <c r="A445" s="81" t="s">
        <v>423</v>
      </c>
      <c r="B445" s="77" t="n">
        <f aca="false">SUM(B446:B449)</f>
        <v>150</v>
      </c>
      <c r="C445" s="77" t="n">
        <f aca="false">SUM(C446:C449)</f>
        <v>150</v>
      </c>
      <c r="D445" s="77" t="n">
        <f aca="false">SUM(D446:D449)</f>
        <v>141</v>
      </c>
      <c r="E445" s="77" t="n">
        <f aca="false">SUM(E446:E449)</f>
        <v>141</v>
      </c>
      <c r="F445" s="79"/>
      <c r="G445" s="77"/>
      <c r="H445" s="67"/>
      <c r="I445" s="67"/>
      <c r="J445" s="67"/>
    </row>
    <row r="446" s="76" customFormat="true" ht="23" hidden="false" customHeight="true" outlineLevel="0" collapsed="false">
      <c r="A446" s="80" t="s">
        <v>133</v>
      </c>
      <c r="B446" s="77" t="n">
        <v>150</v>
      </c>
      <c r="C446" s="77" t="n">
        <v>150</v>
      </c>
      <c r="D446" s="77" t="n">
        <v>139</v>
      </c>
      <c r="E446" s="77" t="n">
        <v>139</v>
      </c>
      <c r="F446" s="79"/>
      <c r="G446" s="77"/>
      <c r="H446" s="67"/>
      <c r="I446" s="67"/>
      <c r="J446" s="67"/>
    </row>
    <row r="447" s="76" customFormat="true" ht="23" hidden="false" customHeight="true" outlineLevel="0" collapsed="false">
      <c r="A447" s="80" t="s">
        <v>134</v>
      </c>
      <c r="B447" s="77"/>
      <c r="C447" s="77"/>
      <c r="D447" s="77" t="n">
        <v>2</v>
      </c>
      <c r="E447" s="77" t="n">
        <v>2</v>
      </c>
      <c r="F447" s="79"/>
      <c r="G447" s="77"/>
      <c r="H447" s="67"/>
      <c r="I447" s="67"/>
      <c r="J447" s="67"/>
    </row>
    <row r="448" s="76" customFormat="true" ht="20.1" hidden="true" customHeight="true" outlineLevel="0" collapsed="false">
      <c r="A448" s="80" t="s">
        <v>135</v>
      </c>
      <c r="B448" s="77"/>
      <c r="C448" s="77"/>
      <c r="D448" s="77"/>
      <c r="E448" s="77"/>
      <c r="F448" s="79"/>
      <c r="G448" s="77"/>
      <c r="H448" s="67"/>
      <c r="I448" s="67"/>
      <c r="J448" s="67"/>
    </row>
    <row r="449" s="76" customFormat="true" ht="20.1" hidden="true" customHeight="true" outlineLevel="0" collapsed="false">
      <c r="A449" s="81" t="s">
        <v>424</v>
      </c>
      <c r="B449" s="77"/>
      <c r="C449" s="77"/>
      <c r="D449" s="77"/>
      <c r="E449" s="77"/>
      <c r="F449" s="79"/>
      <c r="G449" s="77"/>
      <c r="H449" s="67"/>
      <c r="I449" s="67"/>
      <c r="J449" s="67"/>
    </row>
    <row r="450" s="76" customFormat="true" ht="20.1" hidden="true" customHeight="true" outlineLevel="0" collapsed="false">
      <c r="A450" s="80" t="s">
        <v>425</v>
      </c>
      <c r="B450" s="77"/>
      <c r="C450" s="77"/>
      <c r="D450" s="77"/>
      <c r="E450" s="77"/>
      <c r="F450" s="79"/>
      <c r="G450" s="77"/>
      <c r="H450" s="67"/>
      <c r="I450" s="67"/>
      <c r="J450" s="67"/>
    </row>
    <row r="451" s="76" customFormat="true" ht="20.1" hidden="true" customHeight="true" outlineLevel="0" collapsed="false">
      <c r="A451" s="80" t="s">
        <v>426</v>
      </c>
      <c r="B451" s="77"/>
      <c r="C451" s="77"/>
      <c r="D451" s="77"/>
      <c r="E451" s="77"/>
      <c r="F451" s="79"/>
      <c r="G451" s="77"/>
      <c r="H451" s="67"/>
      <c r="I451" s="67"/>
      <c r="J451" s="67"/>
    </row>
    <row r="452" s="76" customFormat="true" ht="20.1" hidden="true" customHeight="true" outlineLevel="0" collapsed="false">
      <c r="A452" s="80" t="s">
        <v>427</v>
      </c>
      <c r="B452" s="77"/>
      <c r="C452" s="77"/>
      <c r="D452" s="77"/>
      <c r="E452" s="77"/>
      <c r="F452" s="79"/>
      <c r="G452" s="77"/>
      <c r="H452" s="67"/>
      <c r="I452" s="67"/>
      <c r="J452" s="67"/>
    </row>
    <row r="453" s="76" customFormat="true" ht="20.1" hidden="true" customHeight="true" outlineLevel="0" collapsed="false">
      <c r="A453" s="77" t="s">
        <v>428</v>
      </c>
      <c r="B453" s="77"/>
      <c r="C453" s="77"/>
      <c r="D453" s="77"/>
      <c r="E453" s="77"/>
      <c r="F453" s="79"/>
      <c r="G453" s="77"/>
      <c r="H453" s="67"/>
      <c r="I453" s="67"/>
      <c r="J453" s="67"/>
    </row>
    <row r="454" s="76" customFormat="true" ht="20.1" hidden="true" customHeight="true" outlineLevel="0" collapsed="false">
      <c r="A454" s="80" t="s">
        <v>429</v>
      </c>
      <c r="B454" s="77"/>
      <c r="C454" s="77"/>
      <c r="D454" s="77"/>
      <c r="E454" s="77"/>
      <c r="F454" s="79"/>
      <c r="G454" s="77"/>
      <c r="H454" s="67"/>
      <c r="I454" s="67"/>
      <c r="J454" s="67"/>
    </row>
    <row r="455" s="76" customFormat="true" ht="20.1" hidden="true" customHeight="true" outlineLevel="0" collapsed="false">
      <c r="A455" s="80" t="s">
        <v>430</v>
      </c>
      <c r="B455" s="77"/>
      <c r="C455" s="77"/>
      <c r="D455" s="77"/>
      <c r="E455" s="77"/>
      <c r="F455" s="79"/>
      <c r="G455" s="77"/>
      <c r="H455" s="67"/>
      <c r="I455" s="67"/>
      <c r="J455" s="67"/>
    </row>
    <row r="456" s="76" customFormat="true" ht="20.1" hidden="true" customHeight="true" outlineLevel="0" collapsed="false">
      <c r="A456" s="80" t="s">
        <v>431</v>
      </c>
      <c r="B456" s="77"/>
      <c r="C456" s="77"/>
      <c r="D456" s="77"/>
      <c r="E456" s="77"/>
      <c r="F456" s="79"/>
      <c r="G456" s="77"/>
      <c r="H456" s="67"/>
      <c r="I456" s="67"/>
      <c r="J456" s="67"/>
    </row>
    <row r="457" s="76" customFormat="true" ht="20.1" hidden="true" customHeight="true" outlineLevel="0" collapsed="false">
      <c r="A457" s="81" t="s">
        <v>432</v>
      </c>
      <c r="B457" s="77"/>
      <c r="C457" s="77"/>
      <c r="D457" s="77"/>
      <c r="E457" s="77"/>
      <c r="F457" s="79"/>
      <c r="G457" s="77"/>
      <c r="H457" s="67"/>
      <c r="I457" s="67"/>
      <c r="J457" s="67"/>
    </row>
    <row r="458" s="76" customFormat="true" ht="20.1" hidden="true" customHeight="true" outlineLevel="0" collapsed="false">
      <c r="A458" s="81" t="s">
        <v>433</v>
      </c>
      <c r="B458" s="77"/>
      <c r="C458" s="77"/>
      <c r="D458" s="77"/>
      <c r="E458" s="77"/>
      <c r="F458" s="79"/>
      <c r="G458" s="77"/>
      <c r="H458" s="67"/>
      <c r="I458" s="67"/>
      <c r="J458" s="67"/>
    </row>
    <row r="459" s="76" customFormat="true" ht="23" hidden="true" customHeight="true" outlineLevel="0" collapsed="false">
      <c r="A459" s="81" t="s">
        <v>434</v>
      </c>
      <c r="B459" s="77"/>
      <c r="C459" s="77"/>
      <c r="D459" s="77"/>
      <c r="E459" s="77"/>
      <c r="F459" s="79"/>
      <c r="G459" s="77"/>
      <c r="H459" s="67"/>
      <c r="I459" s="67"/>
      <c r="J459" s="67"/>
    </row>
    <row r="460" s="76" customFormat="true" ht="20.1" hidden="true" customHeight="true" outlineLevel="0" collapsed="false">
      <c r="A460" s="80" t="s">
        <v>426</v>
      </c>
      <c r="B460" s="77"/>
      <c r="C460" s="77"/>
      <c r="D460" s="77"/>
      <c r="E460" s="77"/>
      <c r="F460" s="79"/>
      <c r="G460" s="77"/>
      <c r="H460" s="67"/>
      <c r="I460" s="67"/>
      <c r="J460" s="67"/>
    </row>
    <row r="461" s="76" customFormat="true" ht="20.1" hidden="true" customHeight="true" outlineLevel="0" collapsed="false">
      <c r="A461" s="80" t="s">
        <v>435</v>
      </c>
      <c r="B461" s="77"/>
      <c r="C461" s="77"/>
      <c r="D461" s="77"/>
      <c r="E461" s="77"/>
      <c r="F461" s="79"/>
      <c r="G461" s="77"/>
      <c r="H461" s="67"/>
      <c r="I461" s="67"/>
      <c r="J461" s="67"/>
    </row>
    <row r="462" s="76" customFormat="true" ht="20.1" hidden="true" customHeight="true" outlineLevel="0" collapsed="false">
      <c r="A462" s="80" t="s">
        <v>436</v>
      </c>
      <c r="B462" s="77"/>
      <c r="C462" s="77"/>
      <c r="D462" s="77"/>
      <c r="E462" s="77"/>
      <c r="F462" s="79"/>
      <c r="G462" s="77"/>
      <c r="H462" s="67"/>
      <c r="I462" s="67"/>
      <c r="J462" s="67"/>
    </row>
    <row r="463" s="76" customFormat="true" ht="20.1" hidden="true" customHeight="true" outlineLevel="0" collapsed="false">
      <c r="A463" s="81" t="s">
        <v>437</v>
      </c>
      <c r="B463" s="77"/>
      <c r="C463" s="77"/>
      <c r="D463" s="77"/>
      <c r="E463" s="77"/>
      <c r="F463" s="79"/>
      <c r="G463" s="77"/>
      <c r="H463" s="67"/>
      <c r="I463" s="67"/>
      <c r="J463" s="67"/>
    </row>
    <row r="464" s="76" customFormat="true" ht="19" hidden="true" customHeight="true" outlineLevel="0" collapsed="false">
      <c r="A464" s="81" t="s">
        <v>438</v>
      </c>
      <c r="B464" s="77"/>
      <c r="C464" s="77"/>
      <c r="D464" s="77"/>
      <c r="E464" s="77"/>
      <c r="F464" s="79"/>
      <c r="G464" s="77"/>
      <c r="H464" s="67"/>
      <c r="I464" s="67"/>
      <c r="J464" s="67"/>
    </row>
    <row r="465" s="76" customFormat="true" ht="23" hidden="false" customHeight="true" outlineLevel="0" collapsed="false">
      <c r="A465" s="81" t="s">
        <v>439</v>
      </c>
      <c r="B465" s="77"/>
      <c r="C465" s="77"/>
      <c r="D465" s="77" t="n">
        <f aca="false">SUM(D466:D470)</f>
        <v>250</v>
      </c>
      <c r="E465" s="77" t="n">
        <f aca="false">SUM(E466:E470)</f>
        <v>250</v>
      </c>
      <c r="F465" s="79"/>
      <c r="G465" s="77"/>
      <c r="H465" s="67"/>
      <c r="I465" s="67"/>
      <c r="J465" s="67"/>
    </row>
    <row r="466" s="76" customFormat="true" ht="20.1" hidden="true" customHeight="true" outlineLevel="0" collapsed="false">
      <c r="A466" s="77" t="s">
        <v>426</v>
      </c>
      <c r="B466" s="77"/>
      <c r="C466" s="77"/>
      <c r="D466" s="77"/>
      <c r="E466" s="77"/>
      <c r="F466" s="79"/>
      <c r="G466" s="77"/>
      <c r="H466" s="67"/>
      <c r="I466" s="67"/>
      <c r="J466" s="67"/>
    </row>
    <row r="467" s="76" customFormat="true" ht="23" hidden="true" customHeight="true" outlineLevel="0" collapsed="false">
      <c r="A467" s="80" t="s">
        <v>440</v>
      </c>
      <c r="B467" s="77"/>
      <c r="C467" s="77"/>
      <c r="D467" s="77"/>
      <c r="E467" s="77"/>
      <c r="F467" s="79"/>
      <c r="G467" s="77"/>
      <c r="H467" s="67"/>
      <c r="I467" s="67"/>
      <c r="J467" s="67"/>
    </row>
    <row r="468" s="76" customFormat="true" ht="20.1" hidden="true" customHeight="true" outlineLevel="0" collapsed="false">
      <c r="A468" s="80" t="s">
        <v>441</v>
      </c>
      <c r="B468" s="77"/>
      <c r="C468" s="77"/>
      <c r="D468" s="77"/>
      <c r="E468" s="77"/>
      <c r="F468" s="79"/>
      <c r="G468" s="77"/>
      <c r="H468" s="67"/>
      <c r="I468" s="67"/>
      <c r="J468" s="67"/>
    </row>
    <row r="469" s="76" customFormat="true" ht="20.1" hidden="true" customHeight="true" outlineLevel="0" collapsed="false">
      <c r="A469" s="80" t="s">
        <v>442</v>
      </c>
      <c r="B469" s="77"/>
      <c r="C469" s="77"/>
      <c r="D469" s="77"/>
      <c r="E469" s="77"/>
      <c r="F469" s="79"/>
      <c r="G469" s="77"/>
      <c r="H469" s="67"/>
      <c r="I469" s="67"/>
      <c r="J469" s="67"/>
    </row>
    <row r="470" s="76" customFormat="true" ht="23" hidden="false" customHeight="true" outlineLevel="0" collapsed="false">
      <c r="A470" s="81" t="s">
        <v>443</v>
      </c>
      <c r="B470" s="77"/>
      <c r="C470" s="77"/>
      <c r="D470" s="77" t="n">
        <v>250</v>
      </c>
      <c r="E470" s="77" t="n">
        <v>250</v>
      </c>
      <c r="F470" s="79"/>
      <c r="G470" s="77"/>
      <c r="H470" s="67"/>
      <c r="I470" s="67"/>
      <c r="J470" s="67"/>
    </row>
    <row r="471" s="76" customFormat="true" ht="20.1" hidden="true" customHeight="true" outlineLevel="0" collapsed="false">
      <c r="A471" s="81" t="s">
        <v>444</v>
      </c>
      <c r="B471" s="77"/>
      <c r="C471" s="77"/>
      <c r="D471" s="77"/>
      <c r="E471" s="77"/>
      <c r="F471" s="79"/>
      <c r="G471" s="77"/>
      <c r="H471" s="67"/>
      <c r="I471" s="67"/>
      <c r="J471" s="67"/>
    </row>
    <row r="472" s="76" customFormat="true" ht="20.1" hidden="true" customHeight="true" outlineLevel="0" collapsed="false">
      <c r="A472" s="81" t="s">
        <v>426</v>
      </c>
      <c r="B472" s="77"/>
      <c r="C472" s="77"/>
      <c r="D472" s="77"/>
      <c r="E472" s="77"/>
      <c r="F472" s="79"/>
      <c r="G472" s="77"/>
      <c r="H472" s="67"/>
      <c r="I472" s="67"/>
      <c r="J472" s="67"/>
    </row>
    <row r="473" s="76" customFormat="true" ht="20.1" hidden="true" customHeight="true" outlineLevel="0" collapsed="false">
      <c r="A473" s="80" t="s">
        <v>445</v>
      </c>
      <c r="B473" s="77"/>
      <c r="C473" s="77"/>
      <c r="D473" s="77"/>
      <c r="E473" s="77"/>
      <c r="F473" s="79"/>
      <c r="G473" s="77"/>
      <c r="H473" s="67"/>
      <c r="I473" s="67"/>
      <c r="J473" s="67"/>
    </row>
    <row r="474" s="76" customFormat="true" ht="20.1" hidden="true" customHeight="true" outlineLevel="0" collapsed="false">
      <c r="A474" s="80" t="s">
        <v>446</v>
      </c>
      <c r="B474" s="77"/>
      <c r="C474" s="77"/>
      <c r="D474" s="77"/>
      <c r="E474" s="77"/>
      <c r="F474" s="79"/>
      <c r="G474" s="77"/>
      <c r="H474" s="67"/>
      <c r="I474" s="67"/>
      <c r="J474" s="67"/>
    </row>
    <row r="475" s="76" customFormat="true" ht="20.1" hidden="true" customHeight="true" outlineLevel="0" collapsed="false">
      <c r="A475" s="80" t="s">
        <v>447</v>
      </c>
      <c r="B475" s="77"/>
      <c r="C475" s="77"/>
      <c r="D475" s="77"/>
      <c r="E475" s="77"/>
      <c r="F475" s="79"/>
      <c r="G475" s="77"/>
      <c r="H475" s="67"/>
      <c r="I475" s="67"/>
      <c r="J475" s="67"/>
    </row>
    <row r="476" s="76" customFormat="true" ht="20.1" hidden="true" customHeight="true" outlineLevel="0" collapsed="false">
      <c r="A476" s="81" t="s">
        <v>448</v>
      </c>
      <c r="B476" s="77"/>
      <c r="C476" s="77"/>
      <c r="D476" s="77"/>
      <c r="E476" s="77"/>
      <c r="F476" s="79"/>
      <c r="G476" s="77"/>
      <c r="H476" s="67"/>
      <c r="I476" s="67"/>
      <c r="J476" s="67"/>
    </row>
    <row r="477" s="76" customFormat="true" ht="20.1" hidden="true" customHeight="true" outlineLevel="0" collapsed="false">
      <c r="A477" s="81" t="s">
        <v>449</v>
      </c>
      <c r="B477" s="77"/>
      <c r="C477" s="77"/>
      <c r="D477" s="77"/>
      <c r="E477" s="77"/>
      <c r="F477" s="79"/>
      <c r="G477" s="77"/>
      <c r="H477" s="67"/>
      <c r="I477" s="67"/>
      <c r="J477" s="67"/>
    </row>
    <row r="478" s="76" customFormat="true" ht="20.1" hidden="true" customHeight="true" outlineLevel="0" collapsed="false">
      <c r="A478" s="81" t="s">
        <v>450</v>
      </c>
      <c r="B478" s="77"/>
      <c r="C478" s="77"/>
      <c r="D478" s="77"/>
      <c r="E478" s="77"/>
      <c r="F478" s="79"/>
      <c r="G478" s="77"/>
      <c r="H478" s="67"/>
      <c r="I478" s="67"/>
      <c r="J478" s="67"/>
    </row>
    <row r="479" s="76" customFormat="true" ht="21" hidden="true" customHeight="true" outlineLevel="0" collapsed="false">
      <c r="A479" s="77" t="s">
        <v>451</v>
      </c>
      <c r="B479" s="77"/>
      <c r="C479" s="77"/>
      <c r="D479" s="77"/>
      <c r="E479" s="77"/>
      <c r="F479" s="79"/>
      <c r="G479" s="77"/>
      <c r="H479" s="67"/>
      <c r="I479" s="67"/>
      <c r="J479" s="67"/>
    </row>
    <row r="480" s="76" customFormat="true" ht="18" hidden="true" customHeight="true" outlineLevel="0" collapsed="false">
      <c r="A480" s="80" t="s">
        <v>452</v>
      </c>
      <c r="B480" s="77"/>
      <c r="C480" s="77"/>
      <c r="D480" s="77"/>
      <c r="E480" s="77"/>
      <c r="F480" s="79"/>
      <c r="G480" s="77"/>
      <c r="H480" s="67"/>
      <c r="I480" s="67"/>
      <c r="J480" s="67"/>
    </row>
    <row r="481" s="76" customFormat="true" ht="23" hidden="false" customHeight="true" outlineLevel="0" collapsed="false">
      <c r="A481" s="80" t="s">
        <v>453</v>
      </c>
      <c r="B481" s="77" t="n">
        <f aca="false">SUM(B482:B487)</f>
        <v>58</v>
      </c>
      <c r="C481" s="77" t="n">
        <f aca="false">SUM(C482:C487)</f>
        <v>58</v>
      </c>
      <c r="D481" s="77" t="n">
        <f aca="false">SUM(D482:D487)</f>
        <v>67</v>
      </c>
      <c r="E481" s="77" t="n">
        <f aca="false">SUM(E482:E487)</f>
        <v>67</v>
      </c>
      <c r="F481" s="79"/>
      <c r="G481" s="77"/>
      <c r="H481" s="67"/>
      <c r="I481" s="67"/>
      <c r="J481" s="67"/>
    </row>
    <row r="482" s="76" customFormat="true" ht="20.1" hidden="true" customHeight="true" outlineLevel="0" collapsed="false">
      <c r="A482" s="80" t="s">
        <v>426</v>
      </c>
      <c r="B482" s="77"/>
      <c r="C482" s="77"/>
      <c r="D482" s="77"/>
      <c r="E482" s="77"/>
      <c r="F482" s="79"/>
      <c r="G482" s="77"/>
      <c r="H482" s="67"/>
      <c r="I482" s="67"/>
      <c r="J482" s="67"/>
    </row>
    <row r="483" s="76" customFormat="true" ht="23" hidden="false" customHeight="true" outlineLevel="0" collapsed="false">
      <c r="A483" s="81" t="s">
        <v>454</v>
      </c>
      <c r="B483" s="77" t="n">
        <v>58</v>
      </c>
      <c r="C483" s="77" t="n">
        <v>58</v>
      </c>
      <c r="D483" s="77" t="n">
        <v>67</v>
      </c>
      <c r="E483" s="77" t="n">
        <v>67</v>
      </c>
      <c r="F483" s="79"/>
      <c r="G483" s="77"/>
      <c r="H483" s="67"/>
      <c r="I483" s="67"/>
      <c r="J483" s="67"/>
    </row>
    <row r="484" s="76" customFormat="true" ht="20.1" hidden="true" customHeight="true" outlineLevel="0" collapsed="false">
      <c r="A484" s="81" t="s">
        <v>455</v>
      </c>
      <c r="B484" s="77"/>
      <c r="C484" s="77"/>
      <c r="D484" s="77"/>
      <c r="E484" s="77"/>
      <c r="F484" s="79" t="e">
        <f aca="false">SUM(E484/C484*100)</f>
        <v>#DIV/0!</v>
      </c>
      <c r="G484" s="77"/>
      <c r="H484" s="67"/>
      <c r="I484" s="67"/>
      <c r="J484" s="67"/>
    </row>
    <row r="485" s="76" customFormat="true" ht="20.1" hidden="true" customHeight="true" outlineLevel="0" collapsed="false">
      <c r="A485" s="81" t="s">
        <v>456</v>
      </c>
      <c r="B485" s="77"/>
      <c r="C485" s="77"/>
      <c r="D485" s="77"/>
      <c r="E485" s="77"/>
      <c r="F485" s="79" t="e">
        <f aca="false">SUM(E485/C485*100)</f>
        <v>#DIV/0!</v>
      </c>
      <c r="G485" s="77"/>
      <c r="H485" s="67"/>
      <c r="I485" s="67"/>
      <c r="J485" s="67"/>
    </row>
    <row r="486" s="76" customFormat="true" ht="20.1" hidden="true" customHeight="true" outlineLevel="0" collapsed="false">
      <c r="A486" s="80" t="s">
        <v>457</v>
      </c>
      <c r="B486" s="77"/>
      <c r="C486" s="77"/>
      <c r="D486" s="77"/>
      <c r="E486" s="77"/>
      <c r="F486" s="79" t="e">
        <f aca="false">SUM(E486/C486*100)</f>
        <v>#DIV/0!</v>
      </c>
      <c r="G486" s="77"/>
      <c r="H486" s="67"/>
      <c r="I486" s="67"/>
      <c r="J486" s="67"/>
    </row>
    <row r="487" s="76" customFormat="true" ht="23" hidden="true" customHeight="true" outlineLevel="0" collapsed="false">
      <c r="A487" s="80" t="s">
        <v>458</v>
      </c>
      <c r="B487" s="77"/>
      <c r="C487" s="77"/>
      <c r="D487" s="77"/>
      <c r="E487" s="77"/>
      <c r="F487" s="79" t="e">
        <f aca="false">SUM(E487/C487*100)</f>
        <v>#DIV/0!</v>
      </c>
      <c r="G487" s="77"/>
      <c r="H487" s="67"/>
      <c r="I487" s="67"/>
      <c r="J487" s="67"/>
    </row>
    <row r="488" s="76" customFormat="true" ht="20.1" hidden="true" customHeight="true" outlineLevel="0" collapsed="false">
      <c r="A488" s="80" t="s">
        <v>459</v>
      </c>
      <c r="B488" s="77"/>
      <c r="C488" s="77"/>
      <c r="D488" s="77"/>
      <c r="E488" s="77"/>
      <c r="F488" s="79" t="e">
        <f aca="false">SUM(E488/C488*100)</f>
        <v>#DIV/0!</v>
      </c>
      <c r="G488" s="77"/>
      <c r="H488" s="67"/>
      <c r="I488" s="67"/>
      <c r="J488" s="67"/>
    </row>
    <row r="489" s="76" customFormat="true" ht="20.1" hidden="true" customHeight="true" outlineLevel="0" collapsed="false">
      <c r="A489" s="81" t="s">
        <v>460</v>
      </c>
      <c r="B489" s="77"/>
      <c r="C489" s="77"/>
      <c r="D489" s="77"/>
      <c r="E489" s="77"/>
      <c r="F489" s="79" t="e">
        <f aca="false">SUM(E489/C489*100)</f>
        <v>#DIV/0!</v>
      </c>
      <c r="G489" s="77"/>
      <c r="H489" s="67"/>
      <c r="I489" s="67"/>
      <c r="J489" s="67"/>
    </row>
    <row r="490" s="76" customFormat="true" ht="20.1" hidden="true" customHeight="true" outlineLevel="0" collapsed="false">
      <c r="A490" s="81" t="s">
        <v>461</v>
      </c>
      <c r="B490" s="77"/>
      <c r="C490" s="77"/>
      <c r="D490" s="77"/>
      <c r="E490" s="77"/>
      <c r="F490" s="79" t="e">
        <f aca="false">SUM(E490/C490*100)</f>
        <v>#DIV/0!</v>
      </c>
      <c r="G490" s="77"/>
      <c r="H490" s="67"/>
      <c r="I490" s="67"/>
      <c r="J490" s="67"/>
    </row>
    <row r="491" s="76" customFormat="true" ht="20.1" hidden="true" customHeight="true" outlineLevel="0" collapsed="false">
      <c r="A491" s="81" t="s">
        <v>462</v>
      </c>
      <c r="B491" s="77"/>
      <c r="C491" s="77"/>
      <c r="D491" s="77"/>
      <c r="E491" s="77"/>
      <c r="F491" s="79" t="e">
        <f aca="false">SUM(E491/C491*100)</f>
        <v>#DIV/0!</v>
      </c>
      <c r="G491" s="77"/>
      <c r="H491" s="67"/>
      <c r="I491" s="67"/>
      <c r="J491" s="67"/>
    </row>
    <row r="492" s="76" customFormat="true" ht="20.1" hidden="true" customHeight="true" outlineLevel="0" collapsed="false">
      <c r="A492" s="77" t="s">
        <v>463</v>
      </c>
      <c r="B492" s="77"/>
      <c r="C492" s="77"/>
      <c r="D492" s="77"/>
      <c r="E492" s="77"/>
      <c r="F492" s="79" t="e">
        <f aca="false">SUM(E492/C492*100)</f>
        <v>#DIV/0!</v>
      </c>
      <c r="G492" s="77"/>
      <c r="H492" s="67"/>
      <c r="I492" s="67"/>
      <c r="J492" s="67"/>
    </row>
    <row r="493" s="76" customFormat="true" ht="20.1" hidden="true" customHeight="true" outlineLevel="0" collapsed="false">
      <c r="A493" s="81" t="s">
        <v>464</v>
      </c>
      <c r="B493" s="77"/>
      <c r="C493" s="77"/>
      <c r="D493" s="77"/>
      <c r="E493" s="77"/>
      <c r="F493" s="79" t="e">
        <f aca="false">SUM(E493/C493*100)</f>
        <v>#DIV/0!</v>
      </c>
      <c r="G493" s="77"/>
      <c r="H493" s="67"/>
      <c r="I493" s="67"/>
      <c r="J493" s="67"/>
    </row>
    <row r="494" s="76" customFormat="true" ht="20.1" hidden="true" customHeight="true" outlineLevel="0" collapsed="false">
      <c r="A494" s="81" t="s">
        <v>465</v>
      </c>
      <c r="B494" s="77"/>
      <c r="C494" s="77"/>
      <c r="D494" s="77"/>
      <c r="E494" s="77"/>
      <c r="F494" s="79" t="e">
        <f aca="false">SUM(E494/C494*100)</f>
        <v>#DIV/0!</v>
      </c>
      <c r="G494" s="77"/>
      <c r="H494" s="67"/>
      <c r="I494" s="67"/>
      <c r="J494" s="67"/>
    </row>
    <row r="495" s="76" customFormat="true" ht="20.1" hidden="true" customHeight="true" outlineLevel="0" collapsed="false">
      <c r="A495" s="80" t="s">
        <v>466</v>
      </c>
      <c r="B495" s="77"/>
      <c r="C495" s="77"/>
      <c r="D495" s="77"/>
      <c r="E495" s="77"/>
      <c r="F495" s="79" t="e">
        <f aca="false">SUM(E495/C495*100)</f>
        <v>#DIV/0!</v>
      </c>
      <c r="G495" s="77"/>
      <c r="H495" s="67"/>
      <c r="I495" s="67"/>
      <c r="J495" s="67"/>
    </row>
    <row r="496" s="76" customFormat="true" ht="20.1" hidden="true" customHeight="true" outlineLevel="0" collapsed="false">
      <c r="A496" s="80" t="s">
        <v>467</v>
      </c>
      <c r="B496" s="77"/>
      <c r="C496" s="77"/>
      <c r="D496" s="77"/>
      <c r="E496" s="77"/>
      <c r="F496" s="79" t="e">
        <f aca="false">SUM(E496/C496*100)</f>
        <v>#DIV/0!</v>
      </c>
      <c r="G496" s="77"/>
      <c r="H496" s="67"/>
      <c r="I496" s="67"/>
      <c r="J496" s="67"/>
    </row>
    <row r="497" s="76" customFormat="true" ht="20.1" hidden="true" customHeight="true" outlineLevel="0" collapsed="false">
      <c r="A497" s="81" t="s">
        <v>468</v>
      </c>
      <c r="B497" s="77"/>
      <c r="C497" s="77"/>
      <c r="D497" s="77"/>
      <c r="E497" s="77"/>
      <c r="F497" s="79" t="e">
        <f aca="false">SUM(E497/C497*100)</f>
        <v>#DIV/0!</v>
      </c>
      <c r="G497" s="77"/>
      <c r="H497" s="67"/>
      <c r="I497" s="67"/>
      <c r="J497" s="67"/>
    </row>
    <row r="498" s="76" customFormat="true" ht="20.1" hidden="true" customHeight="true" outlineLevel="0" collapsed="false">
      <c r="A498" s="81" t="s">
        <v>469</v>
      </c>
      <c r="B498" s="77"/>
      <c r="C498" s="77"/>
      <c r="D498" s="77"/>
      <c r="E498" s="77"/>
      <c r="F498" s="79" t="e">
        <f aca="false">SUM(E498/C498*100)</f>
        <v>#DIV/0!</v>
      </c>
      <c r="G498" s="77"/>
      <c r="H498" s="67"/>
      <c r="I498" s="67"/>
      <c r="J498" s="67"/>
    </row>
    <row r="499" s="76" customFormat="true" ht="20.1" hidden="true" customHeight="true" outlineLevel="0" collapsed="false">
      <c r="A499" s="81" t="s">
        <v>470</v>
      </c>
      <c r="B499" s="77"/>
      <c r="C499" s="77"/>
      <c r="D499" s="77"/>
      <c r="E499" s="77"/>
      <c r="F499" s="79" t="e">
        <f aca="false">SUM(E499/C499*100)</f>
        <v>#DIV/0!</v>
      </c>
      <c r="G499" s="77"/>
      <c r="H499" s="67"/>
      <c r="I499" s="67"/>
      <c r="J499" s="67"/>
    </row>
    <row r="500" s="76" customFormat="true" ht="23" hidden="false" customHeight="true" outlineLevel="0" collapsed="false">
      <c r="A500" s="77" t="s">
        <v>471</v>
      </c>
      <c r="B500" s="77" t="n">
        <f aca="false">SUM(B501,B515,B523,B534,B545)</f>
        <v>1118</v>
      </c>
      <c r="C500" s="77" t="n">
        <f aca="false">SUM(C501,C515,C523,C534,C545)</f>
        <v>1118</v>
      </c>
      <c r="D500" s="77" t="n">
        <f aca="false">SUM(D501,D515,D523,D534,D545)</f>
        <v>1081</v>
      </c>
      <c r="E500" s="77" t="n">
        <f aca="false">SUM(E501,E515,E523,E534,E545)</f>
        <v>1081</v>
      </c>
      <c r="F500" s="79" t="n">
        <f aca="false">SUM(E500/C500*100)</f>
        <v>96.690518783542</v>
      </c>
      <c r="G500" s="77"/>
      <c r="H500" s="67"/>
      <c r="I500" s="67"/>
      <c r="J500" s="67"/>
    </row>
    <row r="501" s="76" customFormat="true" ht="23" hidden="false" customHeight="true" outlineLevel="0" collapsed="false">
      <c r="A501" s="77" t="s">
        <v>472</v>
      </c>
      <c r="B501" s="77" t="n">
        <f aca="false">SUM(B502:B514)</f>
        <v>367</v>
      </c>
      <c r="C501" s="77" t="n">
        <f aca="false">SUM(C502:C514)</f>
        <v>367</v>
      </c>
      <c r="D501" s="77" t="n">
        <f aca="false">SUM(D502:D514)</f>
        <v>370</v>
      </c>
      <c r="E501" s="77" t="n">
        <f aca="false">SUM(E502:E514)</f>
        <v>370</v>
      </c>
      <c r="F501" s="79"/>
      <c r="G501" s="77"/>
      <c r="H501" s="67"/>
      <c r="I501" s="67"/>
      <c r="J501" s="67"/>
    </row>
    <row r="502" s="76" customFormat="true" ht="23" hidden="false" customHeight="true" outlineLevel="0" collapsed="false">
      <c r="A502" s="77" t="s">
        <v>133</v>
      </c>
      <c r="B502" s="77" t="n">
        <v>112</v>
      </c>
      <c r="C502" s="77" t="n">
        <v>112</v>
      </c>
      <c r="D502" s="77" t="n">
        <v>120</v>
      </c>
      <c r="E502" s="77" t="n">
        <v>120</v>
      </c>
      <c r="F502" s="79"/>
      <c r="G502" s="77"/>
      <c r="H502" s="67"/>
      <c r="I502" s="67"/>
      <c r="J502" s="67"/>
    </row>
    <row r="503" s="76" customFormat="true" ht="23" hidden="false" customHeight="true" outlineLevel="0" collapsed="false">
      <c r="A503" s="77" t="s">
        <v>134</v>
      </c>
      <c r="B503" s="77"/>
      <c r="C503" s="77"/>
      <c r="D503" s="77" t="n">
        <v>5</v>
      </c>
      <c r="E503" s="77" t="n">
        <v>5</v>
      </c>
      <c r="F503" s="79"/>
      <c r="G503" s="77"/>
      <c r="H503" s="67"/>
      <c r="I503" s="67"/>
      <c r="J503" s="67"/>
    </row>
    <row r="504" s="76" customFormat="true" ht="23" hidden="false" customHeight="true" outlineLevel="0" collapsed="false">
      <c r="A504" s="77" t="s">
        <v>135</v>
      </c>
      <c r="B504" s="77" t="n">
        <v>153</v>
      </c>
      <c r="C504" s="77" t="n">
        <v>153</v>
      </c>
      <c r="D504" s="77" t="n">
        <v>145</v>
      </c>
      <c r="E504" s="77" t="n">
        <v>145</v>
      </c>
      <c r="F504" s="79"/>
      <c r="G504" s="77"/>
      <c r="H504" s="67"/>
      <c r="I504" s="67"/>
      <c r="J504" s="67"/>
    </row>
    <row r="505" s="76" customFormat="true" ht="23" hidden="false" customHeight="true" outlineLevel="0" collapsed="false">
      <c r="A505" s="77" t="s">
        <v>473</v>
      </c>
      <c r="B505" s="77" t="n">
        <v>5</v>
      </c>
      <c r="C505" s="77" t="n">
        <v>5</v>
      </c>
      <c r="D505" s="77" t="n">
        <v>5</v>
      </c>
      <c r="E505" s="77" t="n">
        <v>5</v>
      </c>
      <c r="F505" s="79"/>
      <c r="G505" s="77"/>
      <c r="H505" s="67"/>
      <c r="I505" s="67"/>
      <c r="J505" s="67"/>
    </row>
    <row r="506" s="76" customFormat="true" ht="20.1" hidden="true" customHeight="true" outlineLevel="0" collapsed="false">
      <c r="A506" s="77" t="s">
        <v>474</v>
      </c>
      <c r="B506" s="77"/>
      <c r="C506" s="77"/>
      <c r="D506" s="77"/>
      <c r="E506" s="77"/>
      <c r="F506" s="79"/>
      <c r="G506" s="77"/>
      <c r="H506" s="67"/>
      <c r="I506" s="67"/>
      <c r="J506" s="67"/>
    </row>
    <row r="507" s="76" customFormat="true" ht="20.1" hidden="true" customHeight="true" outlineLevel="0" collapsed="false">
      <c r="A507" s="77" t="s">
        <v>475</v>
      </c>
      <c r="B507" s="77"/>
      <c r="C507" s="77"/>
      <c r="D507" s="77"/>
      <c r="E507" s="77"/>
      <c r="F507" s="79"/>
      <c r="G507" s="77"/>
      <c r="H507" s="67"/>
      <c r="I507" s="67"/>
      <c r="J507" s="67"/>
    </row>
    <row r="508" s="76" customFormat="true" ht="20.1" hidden="true" customHeight="true" outlineLevel="0" collapsed="false">
      <c r="A508" s="77" t="s">
        <v>476</v>
      </c>
      <c r="B508" s="77"/>
      <c r="C508" s="77"/>
      <c r="D508" s="77"/>
      <c r="E508" s="77"/>
      <c r="F508" s="79"/>
      <c r="G508" s="77"/>
      <c r="H508" s="67"/>
      <c r="I508" s="67"/>
      <c r="J508" s="67"/>
    </row>
    <row r="509" s="76" customFormat="true" ht="23" hidden="true" customHeight="true" outlineLevel="0" collapsed="false">
      <c r="A509" s="77" t="s">
        <v>477</v>
      </c>
      <c r="B509" s="77"/>
      <c r="C509" s="77"/>
      <c r="D509" s="77"/>
      <c r="E509" s="77"/>
      <c r="F509" s="79"/>
      <c r="G509" s="77"/>
      <c r="H509" s="67"/>
      <c r="I509" s="67"/>
      <c r="J509" s="67"/>
    </row>
    <row r="510" s="76" customFormat="true" ht="23" hidden="true" customHeight="true" outlineLevel="0" collapsed="false">
      <c r="A510" s="77" t="s">
        <v>478</v>
      </c>
      <c r="B510" s="77"/>
      <c r="C510" s="77"/>
      <c r="D510" s="77"/>
      <c r="E510" s="77"/>
      <c r="F510" s="79"/>
      <c r="G510" s="77"/>
      <c r="H510" s="67"/>
      <c r="I510" s="67"/>
      <c r="J510" s="67"/>
    </row>
    <row r="511" s="76" customFormat="true" ht="20.1" hidden="true" customHeight="true" outlineLevel="0" collapsed="false">
      <c r="A511" s="77" t="s">
        <v>479</v>
      </c>
      <c r="B511" s="77"/>
      <c r="C511" s="77"/>
      <c r="D511" s="77"/>
      <c r="E511" s="77"/>
      <c r="F511" s="79"/>
      <c r="G511" s="77"/>
      <c r="H511" s="67"/>
      <c r="I511" s="67"/>
      <c r="J511" s="67"/>
    </row>
    <row r="512" s="76" customFormat="true" ht="20.1" hidden="true" customHeight="true" outlineLevel="0" collapsed="false">
      <c r="A512" s="77" t="s">
        <v>480</v>
      </c>
      <c r="B512" s="77"/>
      <c r="C512" s="77"/>
      <c r="D512" s="77"/>
      <c r="E512" s="77"/>
      <c r="F512" s="79"/>
      <c r="G512" s="77"/>
      <c r="H512" s="67"/>
      <c r="I512" s="67"/>
      <c r="J512" s="67"/>
    </row>
    <row r="513" s="76" customFormat="true" ht="23" hidden="false" customHeight="true" outlineLevel="0" collapsed="false">
      <c r="A513" s="77" t="s">
        <v>481</v>
      </c>
      <c r="B513" s="77" t="n">
        <v>50</v>
      </c>
      <c r="C513" s="77" t="n">
        <v>50</v>
      </c>
      <c r="D513" s="77" t="n">
        <v>48</v>
      </c>
      <c r="E513" s="77" t="n">
        <v>48</v>
      </c>
      <c r="F513" s="79"/>
      <c r="G513" s="77"/>
      <c r="H513" s="67"/>
      <c r="I513" s="67"/>
      <c r="J513" s="67"/>
    </row>
    <row r="514" s="76" customFormat="true" ht="23" hidden="false" customHeight="true" outlineLevel="0" collapsed="false">
      <c r="A514" s="77" t="s">
        <v>482</v>
      </c>
      <c r="B514" s="77" t="n">
        <v>47</v>
      </c>
      <c r="C514" s="77" t="n">
        <v>47</v>
      </c>
      <c r="D514" s="77" t="n">
        <v>47</v>
      </c>
      <c r="E514" s="77" t="n">
        <v>47</v>
      </c>
      <c r="F514" s="79"/>
      <c r="G514" s="77"/>
      <c r="H514" s="67"/>
      <c r="I514" s="67"/>
      <c r="J514" s="67"/>
    </row>
    <row r="515" s="76" customFormat="true" ht="23" hidden="false" customHeight="true" outlineLevel="0" collapsed="false">
      <c r="A515" s="77" t="s">
        <v>483</v>
      </c>
      <c r="B515" s="77" t="n">
        <v>5</v>
      </c>
      <c r="C515" s="77" t="n">
        <v>5</v>
      </c>
      <c r="D515" s="77"/>
      <c r="E515" s="77"/>
      <c r="F515" s="79"/>
      <c r="G515" s="77"/>
      <c r="H515" s="67"/>
      <c r="I515" s="67"/>
      <c r="J515" s="67"/>
    </row>
    <row r="516" s="76" customFormat="true" ht="20.1" hidden="true" customHeight="true" outlineLevel="0" collapsed="false">
      <c r="A516" s="77" t="s">
        <v>133</v>
      </c>
      <c r="B516" s="77"/>
      <c r="C516" s="77"/>
      <c r="D516" s="77"/>
      <c r="E516" s="77"/>
      <c r="F516" s="79"/>
      <c r="G516" s="77"/>
      <c r="H516" s="67"/>
      <c r="I516" s="67"/>
      <c r="J516" s="67"/>
    </row>
    <row r="517" s="76" customFormat="true" ht="23" hidden="false" customHeight="true" outlineLevel="0" collapsed="false">
      <c r="A517" s="77" t="s">
        <v>134</v>
      </c>
      <c r="B517" s="77" t="n">
        <v>5</v>
      </c>
      <c r="C517" s="77" t="n">
        <v>5</v>
      </c>
      <c r="D517" s="77"/>
      <c r="E517" s="77"/>
      <c r="F517" s="79"/>
      <c r="G517" s="77"/>
      <c r="H517" s="67"/>
      <c r="I517" s="67"/>
      <c r="J517" s="67"/>
    </row>
    <row r="518" s="76" customFormat="true" ht="20.1" hidden="true" customHeight="true" outlineLevel="0" collapsed="false">
      <c r="A518" s="77" t="s">
        <v>135</v>
      </c>
      <c r="B518" s="77"/>
      <c r="C518" s="77"/>
      <c r="D518" s="77"/>
      <c r="E518" s="77"/>
      <c r="F518" s="79"/>
      <c r="G518" s="77"/>
      <c r="H518" s="67"/>
      <c r="I518" s="67"/>
      <c r="J518" s="67"/>
    </row>
    <row r="519" s="76" customFormat="true" ht="20.1" hidden="true" customHeight="true" outlineLevel="0" collapsed="false">
      <c r="A519" s="77" t="s">
        <v>484</v>
      </c>
      <c r="B519" s="77"/>
      <c r="C519" s="77"/>
      <c r="D519" s="77"/>
      <c r="E519" s="77"/>
      <c r="F519" s="79"/>
      <c r="G519" s="77"/>
      <c r="H519" s="67"/>
      <c r="I519" s="67"/>
      <c r="J519" s="67"/>
    </row>
    <row r="520" s="76" customFormat="true" ht="20.1" hidden="true" customHeight="true" outlineLevel="0" collapsed="false">
      <c r="A520" s="77" t="s">
        <v>485</v>
      </c>
      <c r="B520" s="77"/>
      <c r="C520" s="77"/>
      <c r="D520" s="77"/>
      <c r="E520" s="77"/>
      <c r="F520" s="79"/>
      <c r="G520" s="77"/>
      <c r="H520" s="67"/>
      <c r="I520" s="67"/>
      <c r="J520" s="67"/>
    </row>
    <row r="521" s="76" customFormat="true" ht="20.1" hidden="true" customHeight="true" outlineLevel="0" collapsed="false">
      <c r="A521" s="77" t="s">
        <v>486</v>
      </c>
      <c r="B521" s="77"/>
      <c r="C521" s="77"/>
      <c r="D521" s="77"/>
      <c r="E521" s="77"/>
      <c r="F521" s="79"/>
      <c r="G521" s="77"/>
      <c r="H521" s="67"/>
      <c r="I521" s="67"/>
      <c r="J521" s="67"/>
    </row>
    <row r="522" s="76" customFormat="true" ht="20.1" hidden="true" customHeight="true" outlineLevel="0" collapsed="false">
      <c r="A522" s="77" t="s">
        <v>487</v>
      </c>
      <c r="B522" s="77"/>
      <c r="C522" s="77"/>
      <c r="D522" s="77"/>
      <c r="E522" s="77"/>
      <c r="F522" s="79"/>
      <c r="G522" s="77"/>
      <c r="H522" s="67"/>
      <c r="I522" s="67"/>
      <c r="J522" s="67"/>
    </row>
    <row r="523" s="76" customFormat="true" ht="23" hidden="false" customHeight="true" outlineLevel="0" collapsed="false">
      <c r="A523" s="77" t="s">
        <v>488</v>
      </c>
      <c r="B523" s="77" t="n">
        <f aca="false">SUM(B524:B533)</f>
        <v>224</v>
      </c>
      <c r="C523" s="77" t="n">
        <f aca="false">SUM(C524:C533)</f>
        <v>224</v>
      </c>
      <c r="D523" s="77" t="n">
        <f aca="false">SUM(D524:D533)</f>
        <v>165</v>
      </c>
      <c r="E523" s="77" t="n">
        <f aca="false">SUM(E524:E533)</f>
        <v>165</v>
      </c>
      <c r="F523" s="79"/>
      <c r="G523" s="77"/>
      <c r="H523" s="67"/>
      <c r="I523" s="67"/>
      <c r="J523" s="67"/>
    </row>
    <row r="524" s="76" customFormat="true" ht="23" hidden="false" customHeight="true" outlineLevel="0" collapsed="false">
      <c r="A524" s="77" t="s">
        <v>133</v>
      </c>
      <c r="B524" s="77" t="n">
        <v>24</v>
      </c>
      <c r="C524" s="77" t="n">
        <v>24</v>
      </c>
      <c r="D524" s="77"/>
      <c r="E524" s="77"/>
      <c r="F524" s="79"/>
      <c r="G524" s="77"/>
      <c r="H524" s="67"/>
      <c r="I524" s="67"/>
      <c r="J524" s="67"/>
    </row>
    <row r="525" s="76" customFormat="true" ht="20.1" hidden="true" customHeight="true" outlineLevel="0" collapsed="false">
      <c r="A525" s="77" t="s">
        <v>134</v>
      </c>
      <c r="B525" s="77"/>
      <c r="C525" s="77"/>
      <c r="D525" s="77"/>
      <c r="E525" s="77"/>
      <c r="F525" s="79"/>
      <c r="G525" s="77"/>
      <c r="H525" s="67"/>
      <c r="I525" s="67"/>
      <c r="J525" s="67"/>
    </row>
    <row r="526" s="76" customFormat="true" ht="20.1" hidden="true" customHeight="true" outlineLevel="0" collapsed="false">
      <c r="A526" s="77" t="s">
        <v>135</v>
      </c>
      <c r="B526" s="77"/>
      <c r="C526" s="77"/>
      <c r="D526" s="77"/>
      <c r="E526" s="77"/>
      <c r="F526" s="79"/>
      <c r="G526" s="77"/>
      <c r="H526" s="67"/>
      <c r="I526" s="67"/>
      <c r="J526" s="67"/>
    </row>
    <row r="527" s="76" customFormat="true" ht="20.1" hidden="true" customHeight="true" outlineLevel="0" collapsed="false">
      <c r="A527" s="77" t="s">
        <v>489</v>
      </c>
      <c r="B527" s="77"/>
      <c r="C527" s="77"/>
      <c r="D527" s="77"/>
      <c r="E527" s="77"/>
      <c r="F527" s="79"/>
      <c r="G527" s="77"/>
      <c r="H527" s="67"/>
      <c r="I527" s="67"/>
      <c r="J527" s="67"/>
    </row>
    <row r="528" s="76" customFormat="true" ht="20.1" hidden="true" customHeight="true" outlineLevel="0" collapsed="false">
      <c r="A528" s="77" t="s">
        <v>490</v>
      </c>
      <c r="B528" s="77"/>
      <c r="C528" s="77"/>
      <c r="D528" s="77"/>
      <c r="E528" s="77"/>
      <c r="F528" s="79"/>
      <c r="G528" s="77"/>
      <c r="H528" s="67"/>
      <c r="I528" s="67"/>
      <c r="J528" s="67"/>
    </row>
    <row r="529" s="76" customFormat="true" ht="20.1" hidden="true" customHeight="true" outlineLevel="0" collapsed="false">
      <c r="A529" s="77" t="s">
        <v>491</v>
      </c>
      <c r="B529" s="77"/>
      <c r="C529" s="77"/>
      <c r="D529" s="77"/>
      <c r="E529" s="77"/>
      <c r="F529" s="79"/>
      <c r="G529" s="77"/>
      <c r="H529" s="67"/>
      <c r="I529" s="67"/>
      <c r="J529" s="67"/>
    </row>
    <row r="530" s="76" customFormat="true" ht="23" hidden="false" customHeight="true" outlineLevel="0" collapsed="false">
      <c r="A530" s="77" t="s">
        <v>492</v>
      </c>
      <c r="B530" s="77" t="n">
        <v>200</v>
      </c>
      <c r="C530" s="77" t="n">
        <v>200</v>
      </c>
      <c r="D530" s="77" t="n">
        <v>165</v>
      </c>
      <c r="E530" s="77" t="n">
        <v>165</v>
      </c>
      <c r="F530" s="79"/>
      <c r="G530" s="77"/>
      <c r="H530" s="67"/>
      <c r="I530" s="67"/>
      <c r="J530" s="67"/>
    </row>
    <row r="531" s="76" customFormat="true" ht="20.1" hidden="true" customHeight="true" outlineLevel="0" collapsed="false">
      <c r="A531" s="77" t="s">
        <v>493</v>
      </c>
      <c r="B531" s="77"/>
      <c r="C531" s="77"/>
      <c r="D531" s="77"/>
      <c r="E531" s="77"/>
      <c r="F531" s="79"/>
      <c r="G531" s="77"/>
      <c r="H531" s="67"/>
      <c r="I531" s="67"/>
      <c r="J531" s="67"/>
    </row>
    <row r="532" s="76" customFormat="true" ht="20.1" hidden="true" customHeight="true" outlineLevel="0" collapsed="false">
      <c r="A532" s="77" t="s">
        <v>494</v>
      </c>
      <c r="B532" s="77"/>
      <c r="C532" s="77"/>
      <c r="D532" s="77"/>
      <c r="E532" s="77"/>
      <c r="F532" s="79"/>
      <c r="G532" s="77"/>
      <c r="H532" s="67"/>
      <c r="I532" s="67"/>
      <c r="J532" s="67"/>
    </row>
    <row r="533" s="76" customFormat="true" ht="23" hidden="true" customHeight="true" outlineLevel="0" collapsed="false">
      <c r="A533" s="77" t="s">
        <v>495</v>
      </c>
      <c r="B533" s="77"/>
      <c r="C533" s="77"/>
      <c r="D533" s="77"/>
      <c r="E533" s="77"/>
      <c r="F533" s="79"/>
      <c r="G533" s="77"/>
      <c r="H533" s="67"/>
      <c r="I533" s="67"/>
      <c r="J533" s="67"/>
    </row>
    <row r="534" s="76" customFormat="true" ht="23" hidden="false" customHeight="true" outlineLevel="0" collapsed="false">
      <c r="A534" s="77" t="s">
        <v>496</v>
      </c>
      <c r="B534" s="77" t="n">
        <f aca="false">SUM(B535:B544)</f>
        <v>458</v>
      </c>
      <c r="C534" s="77" t="n">
        <f aca="false">SUM(C535:C544)</f>
        <v>458</v>
      </c>
      <c r="D534" s="77" t="n">
        <f aca="false">SUM(D535:D544)</f>
        <v>481</v>
      </c>
      <c r="E534" s="77" t="n">
        <f aca="false">SUM(E535:E544)</f>
        <v>481</v>
      </c>
      <c r="F534" s="79"/>
      <c r="G534" s="77"/>
      <c r="H534" s="67"/>
      <c r="I534" s="67"/>
      <c r="J534" s="67"/>
    </row>
    <row r="535" s="76" customFormat="true" ht="20.1" hidden="false" customHeight="true" outlineLevel="0" collapsed="false">
      <c r="A535" s="77" t="s">
        <v>133</v>
      </c>
      <c r="B535" s="77" t="n">
        <v>1</v>
      </c>
      <c r="C535" s="77" t="n">
        <v>1</v>
      </c>
      <c r="D535" s="77"/>
      <c r="E535" s="77"/>
      <c r="F535" s="79"/>
      <c r="G535" s="77"/>
      <c r="H535" s="67"/>
      <c r="I535" s="67"/>
      <c r="J535" s="67"/>
    </row>
    <row r="536" s="76" customFormat="true" ht="23" hidden="true" customHeight="true" outlineLevel="0" collapsed="false">
      <c r="A536" s="77" t="s">
        <v>134</v>
      </c>
      <c r="B536" s="77"/>
      <c r="C536" s="77"/>
      <c r="D536" s="77"/>
      <c r="E536" s="77"/>
      <c r="F536" s="79"/>
      <c r="G536" s="77"/>
      <c r="H536" s="67"/>
      <c r="I536" s="67"/>
      <c r="J536" s="67"/>
    </row>
    <row r="537" s="76" customFormat="true" ht="23" hidden="false" customHeight="true" outlineLevel="0" collapsed="false">
      <c r="A537" s="77" t="s">
        <v>135</v>
      </c>
      <c r="B537" s="77" t="n">
        <v>251</v>
      </c>
      <c r="C537" s="77" t="n">
        <v>251</v>
      </c>
      <c r="D537" s="77" t="n">
        <v>262</v>
      </c>
      <c r="E537" s="77" t="n">
        <v>262</v>
      </c>
      <c r="F537" s="79"/>
      <c r="G537" s="77"/>
      <c r="H537" s="67"/>
      <c r="I537" s="67"/>
      <c r="J537" s="67"/>
    </row>
    <row r="538" s="76" customFormat="true" ht="20.1" hidden="true" customHeight="true" outlineLevel="0" collapsed="false">
      <c r="A538" s="77" t="s">
        <v>497</v>
      </c>
      <c r="B538" s="77"/>
      <c r="C538" s="77"/>
      <c r="D538" s="77"/>
      <c r="E538" s="77"/>
      <c r="F538" s="79"/>
      <c r="G538" s="77"/>
      <c r="H538" s="67"/>
      <c r="I538" s="67"/>
      <c r="J538" s="67"/>
    </row>
    <row r="539" s="76" customFormat="true" ht="23" hidden="false" customHeight="true" outlineLevel="0" collapsed="false">
      <c r="A539" s="77" t="s">
        <v>498</v>
      </c>
      <c r="B539" s="77" t="n">
        <v>150</v>
      </c>
      <c r="C539" s="77" t="n">
        <v>150</v>
      </c>
      <c r="D539" s="77" t="n">
        <v>150</v>
      </c>
      <c r="E539" s="77" t="n">
        <v>150</v>
      </c>
      <c r="F539" s="79"/>
      <c r="G539" s="77"/>
      <c r="H539" s="67"/>
      <c r="I539" s="67"/>
      <c r="J539" s="67"/>
    </row>
    <row r="540" s="76" customFormat="true" ht="23" hidden="false" customHeight="true" outlineLevel="0" collapsed="false">
      <c r="A540" s="77" t="s">
        <v>499</v>
      </c>
      <c r="B540" s="77" t="n">
        <v>3</v>
      </c>
      <c r="C540" s="77" t="n">
        <v>3</v>
      </c>
      <c r="D540" s="77" t="n">
        <v>3</v>
      </c>
      <c r="E540" s="77" t="n">
        <v>3</v>
      </c>
      <c r="F540" s="79"/>
      <c r="G540" s="77"/>
      <c r="H540" s="67"/>
      <c r="I540" s="67"/>
      <c r="J540" s="67"/>
    </row>
    <row r="541" s="76" customFormat="true" ht="20.1" hidden="true" customHeight="true" outlineLevel="0" collapsed="false">
      <c r="A541" s="77" t="s">
        <v>500</v>
      </c>
      <c r="B541" s="77"/>
      <c r="C541" s="77"/>
      <c r="D541" s="77"/>
      <c r="E541" s="77"/>
      <c r="F541" s="79"/>
      <c r="G541" s="77"/>
      <c r="H541" s="67"/>
      <c r="I541" s="67"/>
      <c r="J541" s="67"/>
    </row>
    <row r="542" s="76" customFormat="true" ht="20.1" hidden="true" customHeight="true" outlineLevel="0" collapsed="false">
      <c r="A542" s="77" t="s">
        <v>501</v>
      </c>
      <c r="B542" s="77"/>
      <c r="C542" s="77"/>
      <c r="D542" s="77"/>
      <c r="E542" s="77"/>
      <c r="F542" s="79"/>
      <c r="G542" s="77"/>
      <c r="H542" s="67"/>
      <c r="I542" s="67"/>
      <c r="J542" s="67"/>
    </row>
    <row r="543" s="76" customFormat="true" ht="20.1" hidden="true" customHeight="true" outlineLevel="0" collapsed="false">
      <c r="A543" s="77" t="s">
        <v>502</v>
      </c>
      <c r="B543" s="77"/>
      <c r="C543" s="77"/>
      <c r="D543" s="77"/>
      <c r="E543" s="77"/>
      <c r="F543" s="79"/>
      <c r="G543" s="77"/>
      <c r="H543" s="67"/>
      <c r="I543" s="67"/>
      <c r="J543" s="67"/>
    </row>
    <row r="544" s="76" customFormat="true" ht="23" hidden="false" customHeight="true" outlineLevel="0" collapsed="false">
      <c r="A544" s="77" t="s">
        <v>503</v>
      </c>
      <c r="B544" s="77" t="n">
        <v>53</v>
      </c>
      <c r="C544" s="77" t="n">
        <v>53</v>
      </c>
      <c r="D544" s="77" t="n">
        <v>66</v>
      </c>
      <c r="E544" s="77" t="n">
        <v>66</v>
      </c>
      <c r="F544" s="79"/>
      <c r="G544" s="77"/>
      <c r="H544" s="67"/>
      <c r="I544" s="67"/>
      <c r="J544" s="67"/>
    </row>
    <row r="545" s="76" customFormat="true" ht="23" hidden="false" customHeight="true" outlineLevel="0" collapsed="false">
      <c r="A545" s="77" t="s">
        <v>504</v>
      </c>
      <c r="B545" s="77" t="n">
        <f aca="false">SUM(B546:B548)</f>
        <v>64</v>
      </c>
      <c r="C545" s="77" t="n">
        <f aca="false">SUM(C546:C548)</f>
        <v>64</v>
      </c>
      <c r="D545" s="77" t="n">
        <f aca="false">SUM(D546:D548)</f>
        <v>65</v>
      </c>
      <c r="E545" s="77" t="n">
        <f aca="false">SUM(E546:E548)</f>
        <v>65</v>
      </c>
      <c r="F545" s="79"/>
      <c r="G545" s="77"/>
      <c r="H545" s="67"/>
      <c r="I545" s="67"/>
      <c r="J545" s="67"/>
    </row>
    <row r="546" s="76" customFormat="true" ht="20.1" hidden="true" customHeight="true" outlineLevel="0" collapsed="false">
      <c r="A546" s="77" t="s">
        <v>505</v>
      </c>
      <c r="B546" s="77"/>
      <c r="C546" s="77"/>
      <c r="D546" s="77"/>
      <c r="E546" s="77"/>
      <c r="F546" s="79"/>
      <c r="G546" s="77"/>
      <c r="H546" s="67"/>
      <c r="I546" s="67"/>
      <c r="J546" s="67"/>
    </row>
    <row r="547" s="76" customFormat="true" ht="20.1" hidden="true" customHeight="true" outlineLevel="0" collapsed="false">
      <c r="A547" s="77" t="s">
        <v>506</v>
      </c>
      <c r="B547" s="77"/>
      <c r="C547" s="77"/>
      <c r="D547" s="77"/>
      <c r="E547" s="77"/>
      <c r="F547" s="79"/>
      <c r="G547" s="77"/>
      <c r="H547" s="67"/>
      <c r="I547" s="67"/>
      <c r="J547" s="67"/>
    </row>
    <row r="548" s="76" customFormat="true" ht="23" hidden="false" customHeight="true" outlineLevel="0" collapsed="false">
      <c r="A548" s="77" t="s">
        <v>507</v>
      </c>
      <c r="B548" s="77" t="n">
        <v>64</v>
      </c>
      <c r="C548" s="77" t="n">
        <v>64</v>
      </c>
      <c r="D548" s="77" t="n">
        <v>65</v>
      </c>
      <c r="E548" s="77" t="n">
        <v>65</v>
      </c>
      <c r="F548" s="79"/>
      <c r="G548" s="77"/>
      <c r="H548" s="67"/>
      <c r="I548" s="67"/>
      <c r="J548" s="67"/>
    </row>
    <row r="549" s="76" customFormat="true" ht="23" hidden="false" customHeight="true" outlineLevel="0" collapsed="false">
      <c r="A549" s="77" t="s">
        <v>508</v>
      </c>
      <c r="B549" s="77" t="n">
        <f aca="false">SUM(B550,B564,B575,B577,B586,B590,B600,B608,B614,B621,B630,B635,B640,B643,B646,B649,B652,B655,B659,B664)</f>
        <v>17829</v>
      </c>
      <c r="C549" s="77" t="n">
        <f aca="false">SUM(C550,C564,C575,C577,C586,C590,C600,C608,C614,C621,C630,C635,C640,C643,C646,C649,C652,C655,C659,C664)</f>
        <v>17739</v>
      </c>
      <c r="D549" s="77" t="n">
        <f aca="false">SUM(D550,D564,D575,D577,D586,D590,D600,D608,D614,D621,D630,D635,D640,D643,D646,D649,D652,D655,D659,D664)</f>
        <v>13269</v>
      </c>
      <c r="E549" s="77" t="n">
        <f aca="false">SUM(E550,E564,E575,E577,E586,E590,E600,E608,E614,E621,E630,E635,E640,E643,E646,E649,E652,E655,E659,E664)</f>
        <v>13269</v>
      </c>
      <c r="F549" s="79" t="n">
        <f aca="false">SUM(E549/C549*100)</f>
        <v>74.8012853035684</v>
      </c>
      <c r="G549" s="77"/>
      <c r="H549" s="67"/>
      <c r="I549" s="67"/>
      <c r="J549" s="67"/>
    </row>
    <row r="550" s="76" customFormat="true" ht="23" hidden="false" customHeight="true" outlineLevel="0" collapsed="false">
      <c r="A550" s="77" t="s">
        <v>509</v>
      </c>
      <c r="B550" s="77" t="n">
        <f aca="false">SUM(B551:B563)</f>
        <v>568</v>
      </c>
      <c r="C550" s="77" t="n">
        <f aca="false">SUM(C551:C563)</f>
        <v>568</v>
      </c>
      <c r="D550" s="77" t="n">
        <f aca="false">SUM(D551:D563)</f>
        <v>558</v>
      </c>
      <c r="E550" s="77" t="n">
        <f aca="false">SUM(E551:E563)</f>
        <v>558</v>
      </c>
      <c r="F550" s="79"/>
      <c r="G550" s="77"/>
      <c r="H550" s="67"/>
      <c r="I550" s="67"/>
      <c r="J550" s="67"/>
    </row>
    <row r="551" s="76" customFormat="true" ht="23" hidden="false" customHeight="true" outlineLevel="0" collapsed="false">
      <c r="A551" s="77" t="s">
        <v>133</v>
      </c>
      <c r="B551" s="77" t="n">
        <v>166</v>
      </c>
      <c r="C551" s="77" t="n">
        <v>166</v>
      </c>
      <c r="D551" s="77" t="n">
        <v>128</v>
      </c>
      <c r="E551" s="77" t="n">
        <v>128</v>
      </c>
      <c r="F551" s="79"/>
      <c r="G551" s="77"/>
      <c r="H551" s="67"/>
      <c r="I551" s="67"/>
      <c r="J551" s="67"/>
    </row>
    <row r="552" s="76" customFormat="true" ht="23" hidden="false" customHeight="true" outlineLevel="0" collapsed="false">
      <c r="A552" s="77" t="s">
        <v>134</v>
      </c>
      <c r="B552" s="77" t="n">
        <v>21</v>
      </c>
      <c r="C552" s="77" t="n">
        <v>21</v>
      </c>
      <c r="D552" s="77" t="n">
        <v>9</v>
      </c>
      <c r="E552" s="77" t="n">
        <v>9</v>
      </c>
      <c r="F552" s="79"/>
      <c r="G552" s="77"/>
      <c r="H552" s="67"/>
      <c r="I552" s="67"/>
      <c r="J552" s="67"/>
    </row>
    <row r="553" s="76" customFormat="true" ht="23" hidden="false" customHeight="true" outlineLevel="0" collapsed="false">
      <c r="A553" s="77" t="s">
        <v>135</v>
      </c>
      <c r="B553" s="77" t="n">
        <v>116</v>
      </c>
      <c r="C553" s="77" t="n">
        <v>116</v>
      </c>
      <c r="D553" s="77" t="n">
        <v>116</v>
      </c>
      <c r="E553" s="77" t="n">
        <v>116</v>
      </c>
      <c r="F553" s="79"/>
      <c r="G553" s="77"/>
      <c r="H553" s="67"/>
      <c r="I553" s="67"/>
      <c r="J553" s="67"/>
    </row>
    <row r="554" s="76" customFormat="true" ht="20.1" hidden="true" customHeight="true" outlineLevel="0" collapsed="false">
      <c r="A554" s="77" t="s">
        <v>510</v>
      </c>
      <c r="B554" s="77"/>
      <c r="C554" s="77"/>
      <c r="D554" s="77"/>
      <c r="E554" s="77"/>
      <c r="F554" s="79"/>
      <c r="G554" s="77"/>
      <c r="H554" s="67"/>
      <c r="I554" s="67"/>
      <c r="J554" s="67"/>
    </row>
    <row r="555" s="76" customFormat="true" ht="20.1" hidden="false" customHeight="true" outlineLevel="0" collapsed="false">
      <c r="A555" s="77" t="s">
        <v>511</v>
      </c>
      <c r="B555" s="77"/>
      <c r="C555" s="77"/>
      <c r="D555" s="77" t="n">
        <v>5</v>
      </c>
      <c r="E555" s="77" t="n">
        <v>5</v>
      </c>
      <c r="F555" s="79"/>
      <c r="G555" s="77"/>
      <c r="H555" s="67"/>
      <c r="I555" s="67"/>
      <c r="J555" s="67"/>
    </row>
    <row r="556" s="76" customFormat="true" ht="20.1" hidden="true" customHeight="true" outlineLevel="0" collapsed="false">
      <c r="A556" s="77" t="s">
        <v>512</v>
      </c>
      <c r="B556" s="77"/>
      <c r="C556" s="77"/>
      <c r="D556" s="77"/>
      <c r="E556" s="77"/>
      <c r="F556" s="79"/>
      <c r="G556" s="77"/>
      <c r="H556" s="67"/>
      <c r="I556" s="67"/>
      <c r="J556" s="67"/>
    </row>
    <row r="557" s="76" customFormat="true" ht="20.1" hidden="true" customHeight="true" outlineLevel="0" collapsed="false">
      <c r="A557" s="77" t="s">
        <v>513</v>
      </c>
      <c r="B557" s="77"/>
      <c r="C557" s="77"/>
      <c r="D557" s="77"/>
      <c r="E557" s="77"/>
      <c r="F557" s="79"/>
      <c r="G557" s="77"/>
      <c r="H557" s="67"/>
      <c r="I557" s="67"/>
      <c r="J557" s="67"/>
    </row>
    <row r="558" s="76" customFormat="true" ht="20.1" hidden="true" customHeight="true" outlineLevel="0" collapsed="false">
      <c r="A558" s="77" t="s">
        <v>176</v>
      </c>
      <c r="B558" s="77"/>
      <c r="C558" s="77"/>
      <c r="D558" s="77"/>
      <c r="E558" s="77"/>
      <c r="F558" s="79"/>
      <c r="G558" s="77"/>
      <c r="H558" s="67"/>
      <c r="I558" s="67"/>
      <c r="J558" s="67"/>
    </row>
    <row r="559" s="76" customFormat="true" ht="23" hidden="false" customHeight="true" outlineLevel="0" collapsed="false">
      <c r="A559" s="77" t="s">
        <v>514</v>
      </c>
      <c r="B559" s="77" t="n">
        <v>265</v>
      </c>
      <c r="C559" s="77" t="n">
        <v>265</v>
      </c>
      <c r="D559" s="77" t="n">
        <v>298</v>
      </c>
      <c r="E559" s="77" t="n">
        <v>298</v>
      </c>
      <c r="F559" s="79"/>
      <c r="G559" s="77"/>
      <c r="H559" s="67"/>
      <c r="I559" s="67"/>
      <c r="J559" s="67"/>
    </row>
    <row r="560" s="76" customFormat="true" ht="20.1" hidden="true" customHeight="true" outlineLevel="0" collapsed="false">
      <c r="A560" s="77" t="s">
        <v>515</v>
      </c>
      <c r="B560" s="77"/>
      <c r="C560" s="77"/>
      <c r="D560" s="77"/>
      <c r="E560" s="77"/>
      <c r="F560" s="79"/>
      <c r="G560" s="77"/>
      <c r="H560" s="67"/>
      <c r="I560" s="67"/>
      <c r="J560" s="67"/>
    </row>
    <row r="561" s="76" customFormat="true" ht="20.1" hidden="true" customHeight="true" outlineLevel="0" collapsed="false">
      <c r="A561" s="77" t="s">
        <v>516</v>
      </c>
      <c r="B561" s="77"/>
      <c r="C561" s="77"/>
      <c r="D561" s="77"/>
      <c r="E561" s="77"/>
      <c r="F561" s="79"/>
      <c r="G561" s="77"/>
      <c r="H561" s="67"/>
      <c r="I561" s="67"/>
      <c r="J561" s="67"/>
    </row>
    <row r="562" s="76" customFormat="true" ht="20.1" hidden="false" customHeight="true" outlineLevel="0" collapsed="false">
      <c r="A562" s="77" t="s">
        <v>517</v>
      </c>
      <c r="B562" s="77"/>
      <c r="C562" s="77"/>
      <c r="D562" s="77" t="n">
        <v>2</v>
      </c>
      <c r="E562" s="77" t="n">
        <v>2</v>
      </c>
      <c r="F562" s="79"/>
      <c r="G562" s="77"/>
      <c r="H562" s="67"/>
      <c r="I562" s="67"/>
      <c r="J562" s="67"/>
    </row>
    <row r="563" s="76" customFormat="true" ht="20.1" hidden="true" customHeight="true" outlineLevel="0" collapsed="false">
      <c r="A563" s="77" t="s">
        <v>518</v>
      </c>
      <c r="B563" s="77"/>
      <c r="C563" s="77"/>
      <c r="D563" s="77"/>
      <c r="E563" s="77"/>
      <c r="F563" s="79"/>
      <c r="G563" s="77"/>
      <c r="H563" s="67"/>
      <c r="I563" s="67"/>
      <c r="J563" s="67"/>
    </row>
    <row r="564" s="76" customFormat="true" ht="23" hidden="false" customHeight="true" outlineLevel="0" collapsed="false">
      <c r="A564" s="77" t="s">
        <v>519</v>
      </c>
      <c r="B564" s="77" t="n">
        <f aca="false">SUM(B565:B574)</f>
        <v>239</v>
      </c>
      <c r="C564" s="77" t="n">
        <f aca="false">SUM(C565:C574)</f>
        <v>239</v>
      </c>
      <c r="D564" s="77" t="n">
        <f aca="false">SUM(D565:D574)</f>
        <v>246</v>
      </c>
      <c r="E564" s="77" t="n">
        <f aca="false">SUM(E565:E574)</f>
        <v>246</v>
      </c>
      <c r="F564" s="79"/>
      <c r="G564" s="77"/>
      <c r="H564" s="67"/>
      <c r="I564" s="67"/>
      <c r="J564" s="67"/>
    </row>
    <row r="565" s="76" customFormat="true" ht="23" hidden="false" customHeight="true" outlineLevel="0" collapsed="false">
      <c r="A565" s="77" t="s">
        <v>133</v>
      </c>
      <c r="B565" s="77" t="n">
        <v>184</v>
      </c>
      <c r="C565" s="77" t="n">
        <v>184</v>
      </c>
      <c r="D565" s="77" t="n">
        <v>196</v>
      </c>
      <c r="E565" s="77" t="n">
        <v>196</v>
      </c>
      <c r="F565" s="79"/>
      <c r="G565" s="77"/>
      <c r="H565" s="67"/>
      <c r="I565" s="67"/>
      <c r="J565" s="67"/>
    </row>
    <row r="566" s="76" customFormat="true" ht="23" hidden="false" customHeight="true" outlineLevel="0" collapsed="false">
      <c r="A566" s="77" t="s">
        <v>134</v>
      </c>
      <c r="B566" s="77" t="n">
        <v>1</v>
      </c>
      <c r="C566" s="77" t="n">
        <v>1</v>
      </c>
      <c r="D566" s="77" t="n">
        <v>3</v>
      </c>
      <c r="E566" s="77" t="n">
        <v>3</v>
      </c>
      <c r="F566" s="79"/>
      <c r="G566" s="77"/>
      <c r="H566" s="67"/>
      <c r="I566" s="67"/>
      <c r="J566" s="67"/>
    </row>
    <row r="567" s="76" customFormat="true" ht="23" hidden="false" customHeight="true" outlineLevel="0" collapsed="false">
      <c r="A567" s="77" t="s">
        <v>135</v>
      </c>
      <c r="B567" s="77" t="n">
        <v>18</v>
      </c>
      <c r="C567" s="77" t="n">
        <v>18</v>
      </c>
      <c r="D567" s="77" t="n">
        <v>14</v>
      </c>
      <c r="E567" s="77" t="n">
        <v>14</v>
      </c>
      <c r="F567" s="79"/>
      <c r="G567" s="77"/>
      <c r="H567" s="67"/>
      <c r="I567" s="67"/>
      <c r="J567" s="67"/>
    </row>
    <row r="568" s="76" customFormat="true" ht="20.1" hidden="true" customHeight="true" outlineLevel="0" collapsed="false">
      <c r="A568" s="77" t="s">
        <v>520</v>
      </c>
      <c r="B568" s="77"/>
      <c r="C568" s="77"/>
      <c r="D568" s="77"/>
      <c r="E568" s="77"/>
      <c r="F568" s="79"/>
      <c r="G568" s="77"/>
      <c r="H568" s="67"/>
      <c r="I568" s="67"/>
      <c r="J568" s="67"/>
    </row>
    <row r="569" s="76" customFormat="true" ht="20.1" hidden="true" customHeight="true" outlineLevel="0" collapsed="false">
      <c r="A569" s="77" t="s">
        <v>521</v>
      </c>
      <c r="B569" s="77"/>
      <c r="C569" s="77"/>
      <c r="D569" s="77"/>
      <c r="E569" s="77"/>
      <c r="F569" s="79"/>
      <c r="G569" s="77"/>
      <c r="H569" s="67"/>
      <c r="I569" s="67"/>
      <c r="J569" s="67"/>
    </row>
    <row r="570" s="76" customFormat="true" ht="20.1" hidden="true" customHeight="true" outlineLevel="0" collapsed="false">
      <c r="A570" s="77" t="s">
        <v>522</v>
      </c>
      <c r="B570" s="77"/>
      <c r="C570" s="77"/>
      <c r="D570" s="77"/>
      <c r="E570" s="77"/>
      <c r="F570" s="79"/>
      <c r="G570" s="77"/>
      <c r="H570" s="67"/>
      <c r="I570" s="67"/>
      <c r="J570" s="67"/>
    </row>
    <row r="571" s="76" customFormat="true" ht="23" hidden="true" customHeight="true" outlineLevel="0" collapsed="false">
      <c r="A571" s="77" t="s">
        <v>523</v>
      </c>
      <c r="B571" s="77"/>
      <c r="C571" s="77"/>
      <c r="D571" s="77"/>
      <c r="E571" s="77"/>
      <c r="F571" s="79"/>
      <c r="G571" s="77"/>
      <c r="H571" s="67"/>
      <c r="I571" s="67"/>
      <c r="J571" s="67"/>
    </row>
    <row r="572" s="76" customFormat="true" ht="20.1" hidden="true" customHeight="true" outlineLevel="0" collapsed="false">
      <c r="A572" s="77" t="s">
        <v>524</v>
      </c>
      <c r="B572" s="77"/>
      <c r="C572" s="77"/>
      <c r="D572" s="77"/>
      <c r="E572" s="77"/>
      <c r="F572" s="79"/>
      <c r="G572" s="77"/>
      <c r="H572" s="67"/>
      <c r="I572" s="67"/>
      <c r="J572" s="67"/>
    </row>
    <row r="573" s="76" customFormat="true" ht="20.1" hidden="true" customHeight="true" outlineLevel="0" collapsed="false">
      <c r="A573" s="77" t="s">
        <v>525</v>
      </c>
      <c r="B573" s="77"/>
      <c r="C573" s="77"/>
      <c r="D573" s="77"/>
      <c r="E573" s="77"/>
      <c r="F573" s="79"/>
      <c r="G573" s="77"/>
      <c r="H573" s="67"/>
      <c r="I573" s="67"/>
      <c r="J573" s="67"/>
    </row>
    <row r="574" s="76" customFormat="true" ht="23" hidden="false" customHeight="true" outlineLevel="0" collapsed="false">
      <c r="A574" s="77" t="s">
        <v>526</v>
      </c>
      <c r="B574" s="77" t="n">
        <v>36</v>
      </c>
      <c r="C574" s="77" t="n">
        <v>36</v>
      </c>
      <c r="D574" s="77" t="n">
        <v>33</v>
      </c>
      <c r="E574" s="77" t="n">
        <v>33</v>
      </c>
      <c r="F574" s="79"/>
      <c r="G574" s="77"/>
      <c r="H574" s="67"/>
      <c r="I574" s="67"/>
      <c r="J574" s="67"/>
    </row>
    <row r="575" s="87" customFormat="true" ht="20.1" hidden="true" customHeight="true" outlineLevel="0" collapsed="false">
      <c r="A575" s="77" t="s">
        <v>527</v>
      </c>
      <c r="B575" s="77"/>
      <c r="C575" s="77"/>
      <c r="D575" s="77"/>
      <c r="E575" s="77"/>
      <c r="F575" s="79"/>
      <c r="G575" s="85"/>
      <c r="H575" s="86"/>
      <c r="I575" s="86"/>
      <c r="J575" s="67"/>
      <c r="K575" s="76"/>
      <c r="L575" s="76"/>
      <c r="M575" s="76"/>
      <c r="N575" s="76"/>
      <c r="O575" s="76"/>
      <c r="P575" s="76"/>
      <c r="Q575" s="76"/>
      <c r="R575" s="76"/>
      <c r="S575" s="76"/>
      <c r="T575" s="76"/>
      <c r="U575" s="76"/>
      <c r="V575" s="76"/>
      <c r="W575" s="76"/>
      <c r="X575" s="76"/>
      <c r="Y575" s="76"/>
      <c r="Z575" s="76"/>
      <c r="AA575" s="76"/>
      <c r="AB575" s="76"/>
      <c r="AC575" s="76"/>
      <c r="AD575" s="76"/>
      <c r="AE575" s="76"/>
      <c r="AF575" s="76"/>
      <c r="AG575" s="76"/>
      <c r="AH575" s="76"/>
      <c r="AI575" s="76"/>
      <c r="AJ575" s="76"/>
      <c r="AK575" s="76"/>
      <c r="AL575" s="76"/>
      <c r="AM575" s="76"/>
      <c r="AN575" s="76"/>
      <c r="AO575" s="76"/>
      <c r="AP575" s="76"/>
      <c r="AQ575" s="76"/>
      <c r="AR575" s="76"/>
      <c r="AS575" s="76"/>
      <c r="AT575" s="76"/>
      <c r="AU575" s="76"/>
      <c r="AV575" s="76"/>
      <c r="AW575" s="76"/>
      <c r="AX575" s="76"/>
      <c r="AY575" s="76"/>
      <c r="AZ575" s="76"/>
      <c r="BA575" s="76"/>
      <c r="BB575" s="76"/>
      <c r="BC575" s="76"/>
      <c r="BD575" s="76"/>
      <c r="BE575" s="76"/>
      <c r="BF575" s="76"/>
      <c r="BG575" s="76"/>
      <c r="BH575" s="76"/>
      <c r="BI575" s="76"/>
      <c r="BJ575" s="76"/>
      <c r="BK575" s="76"/>
      <c r="BL575" s="76"/>
      <c r="BM575" s="76"/>
      <c r="BN575" s="76"/>
      <c r="BO575" s="76"/>
      <c r="BP575" s="76"/>
      <c r="BQ575" s="76"/>
      <c r="BR575" s="76"/>
      <c r="BS575" s="76"/>
      <c r="BT575" s="76"/>
      <c r="BU575" s="76"/>
      <c r="BV575" s="76"/>
      <c r="BW575" s="76"/>
      <c r="BX575" s="76"/>
      <c r="BY575" s="76"/>
      <c r="BZ575" s="76"/>
      <c r="CA575" s="76"/>
      <c r="CB575" s="76"/>
      <c r="CC575" s="76"/>
      <c r="CD575" s="76"/>
      <c r="CE575" s="76"/>
      <c r="CF575" s="76"/>
      <c r="CG575" s="76"/>
      <c r="CH575" s="76"/>
      <c r="CI575" s="76"/>
      <c r="CJ575" s="76"/>
      <c r="CK575" s="76"/>
      <c r="CL575" s="76"/>
      <c r="CM575" s="76"/>
      <c r="CN575" s="76"/>
      <c r="CO575" s="76"/>
      <c r="CP575" s="76"/>
      <c r="CQ575" s="76"/>
      <c r="CR575" s="76"/>
      <c r="CS575" s="76"/>
      <c r="CT575" s="76"/>
      <c r="CU575" s="76"/>
      <c r="CV575" s="76"/>
      <c r="CW575" s="76"/>
      <c r="CX575" s="76"/>
      <c r="CY575" s="76"/>
      <c r="CZ575" s="76"/>
      <c r="DA575" s="76"/>
      <c r="DB575" s="76"/>
      <c r="DC575" s="76"/>
      <c r="DD575" s="76"/>
      <c r="DE575" s="76"/>
      <c r="DF575" s="76"/>
      <c r="DG575" s="76"/>
      <c r="DH575" s="76"/>
      <c r="DI575" s="76"/>
      <c r="DJ575" s="76"/>
      <c r="DK575" s="76"/>
      <c r="DL575" s="76"/>
      <c r="DM575" s="76"/>
      <c r="DN575" s="76"/>
      <c r="DO575" s="76"/>
      <c r="DP575" s="76"/>
      <c r="DQ575" s="76"/>
      <c r="DR575" s="76"/>
      <c r="DS575" s="76"/>
      <c r="DT575" s="76"/>
      <c r="DU575" s="76"/>
      <c r="DV575" s="76"/>
      <c r="DW575" s="76"/>
      <c r="DX575" s="76"/>
      <c r="DY575" s="76"/>
      <c r="DZ575" s="76"/>
      <c r="EA575" s="76"/>
      <c r="EB575" s="76"/>
      <c r="EC575" s="76"/>
      <c r="ED575" s="76"/>
      <c r="EE575" s="76"/>
      <c r="EF575" s="76"/>
      <c r="EG575" s="76"/>
      <c r="EH575" s="76"/>
      <c r="EI575" s="76"/>
      <c r="EJ575" s="76"/>
      <c r="EK575" s="76"/>
      <c r="EL575" s="76"/>
      <c r="EM575" s="76"/>
      <c r="EN575" s="76"/>
      <c r="EO575" s="76"/>
      <c r="EP575" s="76"/>
      <c r="EQ575" s="76"/>
      <c r="ER575" s="76"/>
      <c r="ES575" s="76"/>
      <c r="ET575" s="76"/>
      <c r="EU575" s="76"/>
      <c r="EV575" s="76"/>
      <c r="EW575" s="76"/>
      <c r="EX575" s="76"/>
      <c r="EY575" s="76"/>
      <c r="EZ575" s="76"/>
      <c r="FA575" s="76"/>
      <c r="FB575" s="76"/>
      <c r="FC575" s="76"/>
      <c r="FD575" s="76"/>
      <c r="FE575" s="76"/>
      <c r="FF575" s="76"/>
      <c r="FG575" s="76"/>
      <c r="FH575" s="76"/>
      <c r="FI575" s="76"/>
      <c r="FJ575" s="76"/>
      <c r="FK575" s="76"/>
      <c r="FL575" s="76"/>
      <c r="FM575" s="76"/>
      <c r="FN575" s="76"/>
      <c r="FO575" s="76"/>
      <c r="FP575" s="76"/>
      <c r="FQ575" s="76"/>
      <c r="FR575" s="76"/>
      <c r="FS575" s="76"/>
      <c r="FT575" s="76"/>
      <c r="FU575" s="76"/>
      <c r="FV575" s="76"/>
      <c r="FW575" s="76"/>
      <c r="FX575" s="76"/>
      <c r="FY575" s="76"/>
      <c r="FZ575" s="76"/>
      <c r="GA575" s="76"/>
      <c r="GB575" s="76"/>
      <c r="GC575" s="76"/>
      <c r="GD575" s="76"/>
      <c r="GE575" s="76"/>
      <c r="GF575" s="76"/>
      <c r="GG575" s="76"/>
      <c r="GH575" s="76"/>
      <c r="GI575" s="76"/>
      <c r="GJ575" s="76"/>
      <c r="GK575" s="76"/>
      <c r="GL575" s="76"/>
      <c r="GM575" s="76"/>
      <c r="GN575" s="76"/>
      <c r="GO575" s="76"/>
      <c r="GP575" s="76"/>
      <c r="GQ575" s="76"/>
      <c r="GR575" s="76"/>
      <c r="GS575" s="76"/>
      <c r="GT575" s="76"/>
      <c r="GU575" s="76"/>
      <c r="GV575" s="76"/>
      <c r="GW575" s="76"/>
      <c r="GX575" s="76"/>
      <c r="GY575" s="76"/>
      <c r="GZ575" s="76"/>
      <c r="HA575" s="76"/>
      <c r="HB575" s="76"/>
      <c r="HC575" s="76"/>
      <c r="HD575" s="76"/>
      <c r="HE575" s="76"/>
      <c r="HF575" s="76"/>
      <c r="HG575" s="76"/>
      <c r="HH575" s="76"/>
      <c r="HI575" s="76"/>
      <c r="HJ575" s="76"/>
      <c r="HK575" s="76"/>
      <c r="HL575" s="76"/>
      <c r="HM575" s="76"/>
      <c r="HN575" s="76"/>
      <c r="HO575" s="76"/>
      <c r="HP575" s="76"/>
      <c r="HQ575" s="76"/>
      <c r="HR575" s="76"/>
      <c r="HS575" s="76"/>
      <c r="HT575" s="76"/>
      <c r="HU575" s="76"/>
      <c r="HV575" s="76"/>
      <c r="HW575" s="76"/>
      <c r="HX575" s="76"/>
      <c r="HY575" s="76"/>
      <c r="HZ575" s="76"/>
      <c r="IA575" s="76"/>
      <c r="IB575" s="76"/>
      <c r="IC575" s="76"/>
      <c r="ID575" s="76"/>
      <c r="IE575" s="76"/>
      <c r="IF575" s="76"/>
      <c r="IG575" s="76"/>
      <c r="IH575" s="76"/>
      <c r="II575" s="76"/>
      <c r="IJ575" s="76"/>
      <c r="IK575" s="76"/>
      <c r="IL575" s="76"/>
      <c r="IM575" s="76"/>
      <c r="IN575" s="76"/>
      <c r="IO575" s="76"/>
      <c r="IP575" s="76"/>
      <c r="IQ575" s="76"/>
      <c r="IR575" s="76"/>
      <c r="IS575" s="76"/>
      <c r="IT575" s="76"/>
      <c r="IU575" s="76"/>
    </row>
    <row r="576" s="87" customFormat="true" ht="20.1" hidden="true" customHeight="true" outlineLevel="0" collapsed="false">
      <c r="A576" s="77" t="s">
        <v>528</v>
      </c>
      <c r="B576" s="77"/>
      <c r="C576" s="77"/>
      <c r="D576" s="77"/>
      <c r="E576" s="77"/>
      <c r="F576" s="79"/>
      <c r="G576" s="85"/>
      <c r="H576" s="86"/>
      <c r="I576" s="86"/>
      <c r="J576" s="67"/>
      <c r="K576" s="76"/>
      <c r="L576" s="76"/>
      <c r="M576" s="76"/>
      <c r="N576" s="76"/>
      <c r="O576" s="76"/>
      <c r="P576" s="76"/>
      <c r="Q576" s="76"/>
      <c r="R576" s="76"/>
      <c r="S576" s="76"/>
      <c r="T576" s="76"/>
      <c r="U576" s="76"/>
      <c r="V576" s="76"/>
      <c r="W576" s="76"/>
      <c r="X576" s="76"/>
      <c r="Y576" s="76"/>
      <c r="Z576" s="76"/>
      <c r="AA576" s="76"/>
      <c r="AB576" s="76"/>
      <c r="AC576" s="76"/>
      <c r="AD576" s="76"/>
      <c r="AE576" s="76"/>
      <c r="AF576" s="76"/>
      <c r="AG576" s="76"/>
      <c r="AH576" s="76"/>
      <c r="AI576" s="76"/>
      <c r="AJ576" s="76"/>
      <c r="AK576" s="76"/>
      <c r="AL576" s="76"/>
      <c r="AM576" s="76"/>
      <c r="AN576" s="76"/>
      <c r="AO576" s="76"/>
      <c r="AP576" s="76"/>
      <c r="AQ576" s="76"/>
      <c r="AR576" s="76"/>
      <c r="AS576" s="76"/>
      <c r="AT576" s="76"/>
      <c r="AU576" s="76"/>
      <c r="AV576" s="76"/>
      <c r="AW576" s="76"/>
      <c r="AX576" s="76"/>
      <c r="AY576" s="76"/>
      <c r="AZ576" s="76"/>
      <c r="BA576" s="76"/>
      <c r="BB576" s="76"/>
      <c r="BC576" s="76"/>
      <c r="BD576" s="76"/>
      <c r="BE576" s="76"/>
      <c r="BF576" s="76"/>
      <c r="BG576" s="76"/>
      <c r="BH576" s="76"/>
      <c r="BI576" s="76"/>
      <c r="BJ576" s="76"/>
      <c r="BK576" s="76"/>
      <c r="BL576" s="76"/>
      <c r="BM576" s="76"/>
      <c r="BN576" s="76"/>
      <c r="BO576" s="76"/>
      <c r="BP576" s="76"/>
      <c r="BQ576" s="76"/>
      <c r="BR576" s="76"/>
      <c r="BS576" s="76"/>
      <c r="BT576" s="76"/>
      <c r="BU576" s="76"/>
      <c r="BV576" s="76"/>
      <c r="BW576" s="76"/>
      <c r="BX576" s="76"/>
      <c r="BY576" s="76"/>
      <c r="BZ576" s="76"/>
      <c r="CA576" s="76"/>
      <c r="CB576" s="76"/>
      <c r="CC576" s="76"/>
      <c r="CD576" s="76"/>
      <c r="CE576" s="76"/>
      <c r="CF576" s="76"/>
      <c r="CG576" s="76"/>
      <c r="CH576" s="76"/>
      <c r="CI576" s="76"/>
      <c r="CJ576" s="76"/>
      <c r="CK576" s="76"/>
      <c r="CL576" s="76"/>
      <c r="CM576" s="76"/>
      <c r="CN576" s="76"/>
      <c r="CO576" s="76"/>
      <c r="CP576" s="76"/>
      <c r="CQ576" s="76"/>
      <c r="CR576" s="76"/>
      <c r="CS576" s="76"/>
      <c r="CT576" s="76"/>
      <c r="CU576" s="76"/>
      <c r="CV576" s="76"/>
      <c r="CW576" s="76"/>
      <c r="CX576" s="76"/>
      <c r="CY576" s="76"/>
      <c r="CZ576" s="76"/>
      <c r="DA576" s="76"/>
      <c r="DB576" s="76"/>
      <c r="DC576" s="76"/>
      <c r="DD576" s="76"/>
      <c r="DE576" s="76"/>
      <c r="DF576" s="76"/>
      <c r="DG576" s="76"/>
      <c r="DH576" s="76"/>
      <c r="DI576" s="76"/>
      <c r="DJ576" s="76"/>
      <c r="DK576" s="76"/>
      <c r="DL576" s="76"/>
      <c r="DM576" s="76"/>
      <c r="DN576" s="76"/>
      <c r="DO576" s="76"/>
      <c r="DP576" s="76"/>
      <c r="DQ576" s="76"/>
      <c r="DR576" s="76"/>
      <c r="DS576" s="76"/>
      <c r="DT576" s="76"/>
      <c r="DU576" s="76"/>
      <c r="DV576" s="76"/>
      <c r="DW576" s="76"/>
      <c r="DX576" s="76"/>
      <c r="DY576" s="76"/>
      <c r="DZ576" s="76"/>
      <c r="EA576" s="76"/>
      <c r="EB576" s="76"/>
      <c r="EC576" s="76"/>
      <c r="ED576" s="76"/>
      <c r="EE576" s="76"/>
      <c r="EF576" s="76"/>
      <c r="EG576" s="76"/>
      <c r="EH576" s="76"/>
      <c r="EI576" s="76"/>
      <c r="EJ576" s="76"/>
      <c r="EK576" s="76"/>
      <c r="EL576" s="76"/>
      <c r="EM576" s="76"/>
      <c r="EN576" s="76"/>
      <c r="EO576" s="76"/>
      <c r="EP576" s="76"/>
      <c r="EQ576" s="76"/>
      <c r="ER576" s="76"/>
      <c r="ES576" s="76"/>
      <c r="ET576" s="76"/>
      <c r="EU576" s="76"/>
      <c r="EV576" s="76"/>
      <c r="EW576" s="76"/>
      <c r="EX576" s="76"/>
      <c r="EY576" s="76"/>
      <c r="EZ576" s="76"/>
      <c r="FA576" s="76"/>
      <c r="FB576" s="76"/>
      <c r="FC576" s="76"/>
      <c r="FD576" s="76"/>
      <c r="FE576" s="76"/>
      <c r="FF576" s="76"/>
      <c r="FG576" s="76"/>
      <c r="FH576" s="76"/>
      <c r="FI576" s="76"/>
      <c r="FJ576" s="76"/>
      <c r="FK576" s="76"/>
      <c r="FL576" s="76"/>
      <c r="FM576" s="76"/>
      <c r="FN576" s="76"/>
      <c r="FO576" s="76"/>
      <c r="FP576" s="76"/>
      <c r="FQ576" s="76"/>
      <c r="FR576" s="76"/>
      <c r="FS576" s="76"/>
      <c r="FT576" s="76"/>
      <c r="FU576" s="76"/>
      <c r="FV576" s="76"/>
      <c r="FW576" s="76"/>
      <c r="FX576" s="76"/>
      <c r="FY576" s="76"/>
      <c r="FZ576" s="76"/>
      <c r="GA576" s="76"/>
      <c r="GB576" s="76"/>
      <c r="GC576" s="76"/>
      <c r="GD576" s="76"/>
      <c r="GE576" s="76"/>
      <c r="GF576" s="76"/>
      <c r="GG576" s="76"/>
      <c r="GH576" s="76"/>
      <c r="GI576" s="76"/>
      <c r="GJ576" s="76"/>
      <c r="GK576" s="76"/>
      <c r="GL576" s="76"/>
      <c r="GM576" s="76"/>
      <c r="GN576" s="76"/>
      <c r="GO576" s="76"/>
      <c r="GP576" s="76"/>
      <c r="GQ576" s="76"/>
      <c r="GR576" s="76"/>
      <c r="GS576" s="76"/>
      <c r="GT576" s="76"/>
      <c r="GU576" s="76"/>
      <c r="GV576" s="76"/>
      <c r="GW576" s="76"/>
      <c r="GX576" s="76"/>
      <c r="GY576" s="76"/>
      <c r="GZ576" s="76"/>
      <c r="HA576" s="76"/>
      <c r="HB576" s="76"/>
      <c r="HC576" s="76"/>
      <c r="HD576" s="76"/>
      <c r="HE576" s="76"/>
      <c r="HF576" s="76"/>
      <c r="HG576" s="76"/>
      <c r="HH576" s="76"/>
      <c r="HI576" s="76"/>
      <c r="HJ576" s="76"/>
      <c r="HK576" s="76"/>
      <c r="HL576" s="76"/>
      <c r="HM576" s="76"/>
      <c r="HN576" s="76"/>
      <c r="HO576" s="76"/>
      <c r="HP576" s="76"/>
      <c r="HQ576" s="76"/>
      <c r="HR576" s="76"/>
      <c r="HS576" s="76"/>
      <c r="HT576" s="76"/>
      <c r="HU576" s="76"/>
      <c r="HV576" s="76"/>
      <c r="HW576" s="76"/>
      <c r="HX576" s="76"/>
      <c r="HY576" s="76"/>
      <c r="HZ576" s="76"/>
      <c r="IA576" s="76"/>
      <c r="IB576" s="76"/>
      <c r="IC576" s="76"/>
      <c r="ID576" s="76"/>
      <c r="IE576" s="76"/>
      <c r="IF576" s="76"/>
      <c r="IG576" s="76"/>
      <c r="IH576" s="76"/>
      <c r="II576" s="76"/>
      <c r="IJ576" s="76"/>
      <c r="IK576" s="76"/>
      <c r="IL576" s="76"/>
      <c r="IM576" s="76"/>
      <c r="IN576" s="76"/>
      <c r="IO576" s="76"/>
      <c r="IP576" s="76"/>
      <c r="IQ576" s="76"/>
      <c r="IR576" s="76"/>
      <c r="IS576" s="76"/>
      <c r="IT576" s="76"/>
      <c r="IU576" s="76"/>
    </row>
    <row r="577" s="76" customFormat="true" ht="23" hidden="false" customHeight="true" outlineLevel="0" collapsed="false">
      <c r="A577" s="77" t="s">
        <v>529</v>
      </c>
      <c r="B577" s="77" t="n">
        <f aca="false">SUM(B578:B585)</f>
        <v>12941</v>
      </c>
      <c r="C577" s="77" t="n">
        <f aca="false">SUM(C578:C585)</f>
        <v>12941</v>
      </c>
      <c r="D577" s="77" t="n">
        <f aca="false">SUM(D578:D585)</f>
        <v>7899</v>
      </c>
      <c r="E577" s="77" t="n">
        <f aca="false">SUM(E578:E585)</f>
        <v>7899</v>
      </c>
      <c r="F577" s="79"/>
      <c r="G577" s="77"/>
      <c r="H577" s="67"/>
      <c r="I577" s="67"/>
      <c r="J577" s="67"/>
    </row>
    <row r="578" s="76" customFormat="true" ht="23" hidden="false" customHeight="true" outlineLevel="0" collapsed="false">
      <c r="A578" s="77" t="s">
        <v>530</v>
      </c>
      <c r="B578" s="77" t="n">
        <v>3028</v>
      </c>
      <c r="C578" s="77" t="n">
        <v>3028</v>
      </c>
      <c r="D578" s="77"/>
      <c r="E578" s="77"/>
      <c r="F578" s="79"/>
      <c r="G578" s="77"/>
      <c r="H578" s="67"/>
      <c r="I578" s="67"/>
      <c r="J578" s="67"/>
    </row>
    <row r="579" s="76" customFormat="true" ht="23" hidden="false" customHeight="true" outlineLevel="0" collapsed="false">
      <c r="A579" s="77" t="s">
        <v>531</v>
      </c>
      <c r="B579" s="77" t="n">
        <v>4591</v>
      </c>
      <c r="C579" s="77" t="n">
        <v>4591</v>
      </c>
      <c r="D579" s="77" t="n">
        <v>32</v>
      </c>
      <c r="E579" s="77" t="n">
        <v>32</v>
      </c>
      <c r="F579" s="79"/>
      <c r="G579" s="77"/>
      <c r="H579" s="67"/>
      <c r="I579" s="67"/>
      <c r="J579" s="67"/>
    </row>
    <row r="580" s="76" customFormat="true" ht="20.1" hidden="true" customHeight="true" outlineLevel="0" collapsed="false">
      <c r="A580" s="77" t="s">
        <v>532</v>
      </c>
      <c r="B580" s="77"/>
      <c r="C580" s="77"/>
      <c r="D580" s="77"/>
      <c r="E580" s="77"/>
      <c r="F580" s="79"/>
      <c r="G580" s="77"/>
      <c r="H580" s="67"/>
      <c r="I580" s="67"/>
      <c r="J580" s="67"/>
    </row>
    <row r="581" s="76" customFormat="true" ht="23" hidden="false" customHeight="true" outlineLevel="0" collapsed="false">
      <c r="A581" s="77" t="s">
        <v>533</v>
      </c>
      <c r="B581" s="77" t="n">
        <v>133</v>
      </c>
      <c r="C581" s="77" t="n">
        <v>133</v>
      </c>
      <c r="D581" s="77" t="n">
        <v>104</v>
      </c>
      <c r="E581" s="77" t="n">
        <v>104</v>
      </c>
      <c r="F581" s="79"/>
      <c r="G581" s="77"/>
      <c r="H581" s="67"/>
      <c r="I581" s="67"/>
      <c r="J581" s="67"/>
    </row>
    <row r="582" s="87" customFormat="true" ht="20.1" hidden="false" customHeight="true" outlineLevel="0" collapsed="false">
      <c r="A582" s="77" t="s">
        <v>534</v>
      </c>
      <c r="B582" s="77"/>
      <c r="C582" s="77"/>
      <c r="D582" s="77" t="n">
        <v>3898</v>
      </c>
      <c r="E582" s="77" t="n">
        <v>3898</v>
      </c>
      <c r="F582" s="79"/>
      <c r="G582" s="85"/>
      <c r="H582" s="86"/>
      <c r="I582" s="86"/>
      <c r="J582" s="67"/>
      <c r="K582" s="76"/>
      <c r="L582" s="76"/>
      <c r="M582" s="76"/>
      <c r="N582" s="76"/>
      <c r="O582" s="76"/>
      <c r="P582" s="76"/>
      <c r="Q582" s="76"/>
      <c r="R582" s="76"/>
      <c r="S582" s="76"/>
      <c r="T582" s="76"/>
      <c r="U582" s="76"/>
      <c r="V582" s="76"/>
      <c r="W582" s="76"/>
      <c r="X582" s="76"/>
      <c r="Y582" s="76"/>
      <c r="Z582" s="76"/>
      <c r="AA582" s="76"/>
      <c r="AB582" s="76"/>
      <c r="AC582" s="76"/>
      <c r="AD582" s="76"/>
      <c r="AE582" s="76"/>
      <c r="AF582" s="76"/>
      <c r="AG582" s="76"/>
      <c r="AH582" s="76"/>
      <c r="AI582" s="76"/>
      <c r="AJ582" s="76"/>
      <c r="AK582" s="76"/>
      <c r="AL582" s="76"/>
      <c r="AM582" s="76"/>
      <c r="AN582" s="76"/>
      <c r="AO582" s="76"/>
      <c r="AP582" s="76"/>
      <c r="AQ582" s="76"/>
      <c r="AR582" s="76"/>
      <c r="AS582" s="76"/>
      <c r="AT582" s="76"/>
      <c r="AU582" s="76"/>
      <c r="AV582" s="76"/>
      <c r="AW582" s="76"/>
      <c r="AX582" s="76"/>
      <c r="AY582" s="76"/>
      <c r="AZ582" s="76"/>
      <c r="BA582" s="76"/>
      <c r="BB582" s="76"/>
      <c r="BC582" s="76"/>
      <c r="BD582" s="76"/>
      <c r="BE582" s="76"/>
      <c r="BF582" s="76"/>
      <c r="BG582" s="76"/>
      <c r="BH582" s="76"/>
      <c r="BI582" s="76"/>
      <c r="BJ582" s="76"/>
      <c r="BK582" s="76"/>
      <c r="BL582" s="76"/>
      <c r="BM582" s="76"/>
      <c r="BN582" s="76"/>
      <c r="BO582" s="76"/>
      <c r="BP582" s="76"/>
      <c r="BQ582" s="76"/>
      <c r="BR582" s="76"/>
      <c r="BS582" s="76"/>
      <c r="BT582" s="76"/>
      <c r="BU582" s="76"/>
      <c r="BV582" s="76"/>
      <c r="BW582" s="76"/>
      <c r="BX582" s="76"/>
      <c r="BY582" s="76"/>
      <c r="BZ582" s="76"/>
      <c r="CA582" s="76"/>
      <c r="CB582" s="76"/>
      <c r="CC582" s="76"/>
      <c r="CD582" s="76"/>
      <c r="CE582" s="76"/>
      <c r="CF582" s="76"/>
      <c r="CG582" s="76"/>
      <c r="CH582" s="76"/>
      <c r="CI582" s="76"/>
      <c r="CJ582" s="76"/>
      <c r="CK582" s="76"/>
      <c r="CL582" s="76"/>
      <c r="CM582" s="76"/>
      <c r="CN582" s="76"/>
      <c r="CO582" s="76"/>
      <c r="CP582" s="76"/>
      <c r="CQ582" s="76"/>
      <c r="CR582" s="76"/>
      <c r="CS582" s="76"/>
      <c r="CT582" s="76"/>
      <c r="CU582" s="76"/>
      <c r="CV582" s="76"/>
      <c r="CW582" s="76"/>
      <c r="CX582" s="76"/>
      <c r="CY582" s="76"/>
      <c r="CZ582" s="76"/>
      <c r="DA582" s="76"/>
      <c r="DB582" s="76"/>
      <c r="DC582" s="76"/>
      <c r="DD582" s="76"/>
      <c r="DE582" s="76"/>
      <c r="DF582" s="76"/>
      <c r="DG582" s="76"/>
      <c r="DH582" s="76"/>
      <c r="DI582" s="76"/>
      <c r="DJ582" s="76"/>
      <c r="DK582" s="76"/>
      <c r="DL582" s="76"/>
      <c r="DM582" s="76"/>
      <c r="DN582" s="76"/>
      <c r="DO582" s="76"/>
      <c r="DP582" s="76"/>
      <c r="DQ582" s="76"/>
      <c r="DR582" s="76"/>
      <c r="DS582" s="76"/>
      <c r="DT582" s="76"/>
      <c r="DU582" s="76"/>
      <c r="DV582" s="76"/>
      <c r="DW582" s="76"/>
      <c r="DX582" s="76"/>
      <c r="DY582" s="76"/>
      <c r="DZ582" s="76"/>
      <c r="EA582" s="76"/>
      <c r="EB582" s="76"/>
      <c r="EC582" s="76"/>
      <c r="ED582" s="76"/>
      <c r="EE582" s="76"/>
      <c r="EF582" s="76"/>
      <c r="EG582" s="76"/>
      <c r="EH582" s="76"/>
      <c r="EI582" s="76"/>
      <c r="EJ582" s="76"/>
      <c r="EK582" s="76"/>
      <c r="EL582" s="76"/>
      <c r="EM582" s="76"/>
      <c r="EN582" s="76"/>
      <c r="EO582" s="76"/>
      <c r="EP582" s="76"/>
      <c r="EQ582" s="76"/>
      <c r="ER582" s="76"/>
      <c r="ES582" s="76"/>
      <c r="ET582" s="76"/>
      <c r="EU582" s="76"/>
      <c r="EV582" s="76"/>
      <c r="EW582" s="76"/>
      <c r="EX582" s="76"/>
      <c r="EY582" s="76"/>
      <c r="EZ582" s="76"/>
      <c r="FA582" s="76"/>
      <c r="FB582" s="76"/>
      <c r="FC582" s="76"/>
      <c r="FD582" s="76"/>
      <c r="FE582" s="76"/>
      <c r="FF582" s="76"/>
      <c r="FG582" s="76"/>
      <c r="FH582" s="76"/>
      <c r="FI582" s="76"/>
      <c r="FJ582" s="76"/>
      <c r="FK582" s="76"/>
      <c r="FL582" s="76"/>
      <c r="FM582" s="76"/>
      <c r="FN582" s="76"/>
      <c r="FO582" s="76"/>
      <c r="FP582" s="76"/>
      <c r="FQ582" s="76"/>
      <c r="FR582" s="76"/>
      <c r="FS582" s="76"/>
      <c r="FT582" s="76"/>
      <c r="FU582" s="76"/>
      <c r="FV582" s="76"/>
      <c r="FW582" s="76"/>
      <c r="FX582" s="76"/>
      <c r="FY582" s="76"/>
      <c r="FZ582" s="76"/>
      <c r="GA582" s="76"/>
      <c r="GB582" s="76"/>
      <c r="GC582" s="76"/>
      <c r="GD582" s="76"/>
      <c r="GE582" s="76"/>
      <c r="GF582" s="76"/>
      <c r="GG582" s="76"/>
      <c r="GH582" s="76"/>
      <c r="GI582" s="76"/>
      <c r="GJ582" s="76"/>
      <c r="GK582" s="76"/>
      <c r="GL582" s="76"/>
      <c r="GM582" s="76"/>
      <c r="GN582" s="76"/>
      <c r="GO582" s="76"/>
      <c r="GP582" s="76"/>
      <c r="GQ582" s="76"/>
      <c r="GR582" s="76"/>
      <c r="GS582" s="76"/>
      <c r="GT582" s="76"/>
      <c r="GU582" s="76"/>
      <c r="GV582" s="76"/>
      <c r="GW582" s="76"/>
      <c r="GX582" s="76"/>
      <c r="GY582" s="76"/>
      <c r="GZ582" s="76"/>
      <c r="HA582" s="76"/>
      <c r="HB582" s="76"/>
      <c r="HC582" s="76"/>
      <c r="HD582" s="76"/>
      <c r="HE582" s="76"/>
      <c r="HF582" s="76"/>
      <c r="HG582" s="76"/>
      <c r="HH582" s="76"/>
      <c r="HI582" s="76"/>
      <c r="HJ582" s="76"/>
      <c r="HK582" s="76"/>
      <c r="HL582" s="76"/>
      <c r="HM582" s="76"/>
      <c r="HN582" s="76"/>
      <c r="HO582" s="76"/>
      <c r="HP582" s="76"/>
      <c r="HQ582" s="76"/>
      <c r="HR582" s="76"/>
      <c r="HS582" s="76"/>
      <c r="HT582" s="76"/>
      <c r="HU582" s="76"/>
      <c r="HV582" s="76"/>
      <c r="HW582" s="76"/>
      <c r="HX582" s="76"/>
      <c r="HY582" s="76"/>
      <c r="HZ582" s="76"/>
      <c r="IA582" s="76"/>
      <c r="IB582" s="76"/>
      <c r="IC582" s="76"/>
      <c r="ID582" s="76"/>
      <c r="IE582" s="76"/>
      <c r="IF582" s="76"/>
      <c r="IG582" s="76"/>
      <c r="IH582" s="76"/>
      <c r="II582" s="76"/>
      <c r="IJ582" s="76"/>
      <c r="IK582" s="76"/>
      <c r="IL582" s="76"/>
      <c r="IM582" s="76"/>
      <c r="IN582" s="76"/>
      <c r="IO582" s="76"/>
      <c r="IP582" s="76"/>
      <c r="IQ582" s="76"/>
      <c r="IR582" s="76"/>
      <c r="IS582" s="76"/>
      <c r="IT582" s="76"/>
      <c r="IU582" s="76"/>
    </row>
    <row r="583" s="87" customFormat="true" ht="20.1" hidden="false" customHeight="true" outlineLevel="0" collapsed="false">
      <c r="A583" s="77" t="s">
        <v>535</v>
      </c>
      <c r="B583" s="77" t="n">
        <v>5042</v>
      </c>
      <c r="C583" s="77" t="n">
        <v>5042</v>
      </c>
      <c r="D583" s="77" t="n">
        <v>1559</v>
      </c>
      <c r="E583" s="77" t="n">
        <v>1559</v>
      </c>
      <c r="F583" s="79"/>
      <c r="G583" s="85"/>
      <c r="H583" s="86"/>
      <c r="I583" s="86"/>
      <c r="J583" s="67"/>
      <c r="K583" s="76"/>
      <c r="L583" s="76"/>
      <c r="M583" s="76"/>
      <c r="N583" s="76"/>
      <c r="O583" s="76"/>
      <c r="P583" s="76"/>
      <c r="Q583" s="76"/>
      <c r="R583" s="76"/>
      <c r="S583" s="76"/>
      <c r="T583" s="76"/>
      <c r="U583" s="76"/>
      <c r="V583" s="76"/>
      <c r="W583" s="76"/>
      <c r="X583" s="76"/>
      <c r="Y583" s="76"/>
      <c r="Z583" s="76"/>
      <c r="AA583" s="76"/>
      <c r="AB583" s="76"/>
      <c r="AC583" s="76"/>
      <c r="AD583" s="76"/>
      <c r="AE583" s="76"/>
      <c r="AF583" s="76"/>
      <c r="AG583" s="76"/>
      <c r="AH583" s="76"/>
      <c r="AI583" s="76"/>
      <c r="AJ583" s="76"/>
      <c r="AK583" s="76"/>
      <c r="AL583" s="76"/>
      <c r="AM583" s="76"/>
      <c r="AN583" s="76"/>
      <c r="AO583" s="76"/>
      <c r="AP583" s="76"/>
      <c r="AQ583" s="76"/>
      <c r="AR583" s="76"/>
      <c r="AS583" s="76"/>
      <c r="AT583" s="76"/>
      <c r="AU583" s="76"/>
      <c r="AV583" s="76"/>
      <c r="AW583" s="76"/>
      <c r="AX583" s="76"/>
      <c r="AY583" s="76"/>
      <c r="AZ583" s="76"/>
      <c r="BA583" s="76"/>
      <c r="BB583" s="76"/>
      <c r="BC583" s="76"/>
      <c r="BD583" s="76"/>
      <c r="BE583" s="76"/>
      <c r="BF583" s="76"/>
      <c r="BG583" s="76"/>
      <c r="BH583" s="76"/>
      <c r="BI583" s="76"/>
      <c r="BJ583" s="76"/>
      <c r="BK583" s="76"/>
      <c r="BL583" s="76"/>
      <c r="BM583" s="76"/>
      <c r="BN583" s="76"/>
      <c r="BO583" s="76"/>
      <c r="BP583" s="76"/>
      <c r="BQ583" s="76"/>
      <c r="BR583" s="76"/>
      <c r="BS583" s="76"/>
      <c r="BT583" s="76"/>
      <c r="BU583" s="76"/>
      <c r="BV583" s="76"/>
      <c r="BW583" s="76"/>
      <c r="BX583" s="76"/>
      <c r="BY583" s="76"/>
      <c r="BZ583" s="76"/>
      <c r="CA583" s="76"/>
      <c r="CB583" s="76"/>
      <c r="CC583" s="76"/>
      <c r="CD583" s="76"/>
      <c r="CE583" s="76"/>
      <c r="CF583" s="76"/>
      <c r="CG583" s="76"/>
      <c r="CH583" s="76"/>
      <c r="CI583" s="76"/>
      <c r="CJ583" s="76"/>
      <c r="CK583" s="76"/>
      <c r="CL583" s="76"/>
      <c r="CM583" s="76"/>
      <c r="CN583" s="76"/>
      <c r="CO583" s="76"/>
      <c r="CP583" s="76"/>
      <c r="CQ583" s="76"/>
      <c r="CR583" s="76"/>
      <c r="CS583" s="76"/>
      <c r="CT583" s="76"/>
      <c r="CU583" s="76"/>
      <c r="CV583" s="76"/>
      <c r="CW583" s="76"/>
      <c r="CX583" s="76"/>
      <c r="CY583" s="76"/>
      <c r="CZ583" s="76"/>
      <c r="DA583" s="76"/>
      <c r="DB583" s="76"/>
      <c r="DC583" s="76"/>
      <c r="DD583" s="76"/>
      <c r="DE583" s="76"/>
      <c r="DF583" s="76"/>
      <c r="DG583" s="76"/>
      <c r="DH583" s="76"/>
      <c r="DI583" s="76"/>
      <c r="DJ583" s="76"/>
      <c r="DK583" s="76"/>
      <c r="DL583" s="76"/>
      <c r="DM583" s="76"/>
      <c r="DN583" s="76"/>
      <c r="DO583" s="76"/>
      <c r="DP583" s="76"/>
      <c r="DQ583" s="76"/>
      <c r="DR583" s="76"/>
      <c r="DS583" s="76"/>
      <c r="DT583" s="76"/>
      <c r="DU583" s="76"/>
      <c r="DV583" s="76"/>
      <c r="DW583" s="76"/>
      <c r="DX583" s="76"/>
      <c r="DY583" s="76"/>
      <c r="DZ583" s="76"/>
      <c r="EA583" s="76"/>
      <c r="EB583" s="76"/>
      <c r="EC583" s="76"/>
      <c r="ED583" s="76"/>
      <c r="EE583" s="76"/>
      <c r="EF583" s="76"/>
      <c r="EG583" s="76"/>
      <c r="EH583" s="76"/>
      <c r="EI583" s="76"/>
      <c r="EJ583" s="76"/>
      <c r="EK583" s="76"/>
      <c r="EL583" s="76"/>
      <c r="EM583" s="76"/>
      <c r="EN583" s="76"/>
      <c r="EO583" s="76"/>
      <c r="EP583" s="76"/>
      <c r="EQ583" s="76"/>
      <c r="ER583" s="76"/>
      <c r="ES583" s="76"/>
      <c r="ET583" s="76"/>
      <c r="EU583" s="76"/>
      <c r="EV583" s="76"/>
      <c r="EW583" s="76"/>
      <c r="EX583" s="76"/>
      <c r="EY583" s="76"/>
      <c r="EZ583" s="76"/>
      <c r="FA583" s="76"/>
      <c r="FB583" s="76"/>
      <c r="FC583" s="76"/>
      <c r="FD583" s="76"/>
      <c r="FE583" s="76"/>
      <c r="FF583" s="76"/>
      <c r="FG583" s="76"/>
      <c r="FH583" s="76"/>
      <c r="FI583" s="76"/>
      <c r="FJ583" s="76"/>
      <c r="FK583" s="76"/>
      <c r="FL583" s="76"/>
      <c r="FM583" s="76"/>
      <c r="FN583" s="76"/>
      <c r="FO583" s="76"/>
      <c r="FP583" s="76"/>
      <c r="FQ583" s="76"/>
      <c r="FR583" s="76"/>
      <c r="FS583" s="76"/>
      <c r="FT583" s="76"/>
      <c r="FU583" s="76"/>
      <c r="FV583" s="76"/>
      <c r="FW583" s="76"/>
      <c r="FX583" s="76"/>
      <c r="FY583" s="76"/>
      <c r="FZ583" s="76"/>
      <c r="GA583" s="76"/>
      <c r="GB583" s="76"/>
      <c r="GC583" s="76"/>
      <c r="GD583" s="76"/>
      <c r="GE583" s="76"/>
      <c r="GF583" s="76"/>
      <c r="GG583" s="76"/>
      <c r="GH583" s="76"/>
      <c r="GI583" s="76"/>
      <c r="GJ583" s="76"/>
      <c r="GK583" s="76"/>
      <c r="GL583" s="76"/>
      <c r="GM583" s="76"/>
      <c r="GN583" s="76"/>
      <c r="GO583" s="76"/>
      <c r="GP583" s="76"/>
      <c r="GQ583" s="76"/>
      <c r="GR583" s="76"/>
      <c r="GS583" s="76"/>
      <c r="GT583" s="76"/>
      <c r="GU583" s="76"/>
      <c r="GV583" s="76"/>
      <c r="GW583" s="76"/>
      <c r="GX583" s="76"/>
      <c r="GY583" s="76"/>
      <c r="GZ583" s="76"/>
      <c r="HA583" s="76"/>
      <c r="HB583" s="76"/>
      <c r="HC583" s="76"/>
      <c r="HD583" s="76"/>
      <c r="HE583" s="76"/>
      <c r="HF583" s="76"/>
      <c r="HG583" s="76"/>
      <c r="HH583" s="76"/>
      <c r="HI583" s="76"/>
      <c r="HJ583" s="76"/>
      <c r="HK583" s="76"/>
      <c r="HL583" s="76"/>
      <c r="HM583" s="76"/>
      <c r="HN583" s="76"/>
      <c r="HO583" s="76"/>
      <c r="HP583" s="76"/>
      <c r="HQ583" s="76"/>
      <c r="HR583" s="76"/>
      <c r="HS583" s="76"/>
      <c r="HT583" s="76"/>
      <c r="HU583" s="76"/>
      <c r="HV583" s="76"/>
      <c r="HW583" s="76"/>
      <c r="HX583" s="76"/>
      <c r="HY583" s="76"/>
      <c r="HZ583" s="76"/>
      <c r="IA583" s="76"/>
      <c r="IB583" s="76"/>
      <c r="IC583" s="76"/>
      <c r="ID583" s="76"/>
      <c r="IE583" s="76"/>
      <c r="IF583" s="76"/>
      <c r="IG583" s="76"/>
      <c r="IH583" s="76"/>
      <c r="II583" s="76"/>
      <c r="IJ583" s="76"/>
      <c r="IK583" s="76"/>
      <c r="IL583" s="76"/>
      <c r="IM583" s="76"/>
      <c r="IN583" s="76"/>
      <c r="IO583" s="76"/>
      <c r="IP583" s="76"/>
      <c r="IQ583" s="76"/>
      <c r="IR583" s="76"/>
      <c r="IS583" s="76"/>
      <c r="IT583" s="76"/>
      <c r="IU583" s="76"/>
    </row>
    <row r="584" s="87" customFormat="true" ht="20.1" hidden="false" customHeight="true" outlineLevel="0" collapsed="false">
      <c r="A584" s="77" t="s">
        <v>536</v>
      </c>
      <c r="B584" s="77" t="n">
        <v>147</v>
      </c>
      <c r="C584" s="77" t="n">
        <v>147</v>
      </c>
      <c r="D584" s="77" t="n">
        <v>2306</v>
      </c>
      <c r="E584" s="77" t="n">
        <v>2306</v>
      </c>
      <c r="F584" s="79"/>
      <c r="G584" s="85"/>
      <c r="H584" s="86"/>
      <c r="I584" s="86"/>
      <c r="J584" s="67"/>
      <c r="K584" s="76"/>
      <c r="L584" s="76"/>
      <c r="M584" s="76"/>
      <c r="N584" s="76"/>
      <c r="O584" s="76"/>
      <c r="P584" s="76"/>
      <c r="Q584" s="87" t="n">
        <v>23060000</v>
      </c>
      <c r="R584" s="76"/>
      <c r="S584" s="76"/>
      <c r="T584" s="76"/>
      <c r="U584" s="76"/>
      <c r="V584" s="76"/>
      <c r="W584" s="76"/>
      <c r="X584" s="76"/>
      <c r="Y584" s="76"/>
      <c r="Z584" s="76"/>
      <c r="AA584" s="76"/>
      <c r="AB584" s="76"/>
      <c r="AC584" s="76"/>
      <c r="AD584" s="76"/>
      <c r="AE584" s="76"/>
      <c r="AF584" s="76"/>
      <c r="AG584" s="76"/>
      <c r="AH584" s="76"/>
      <c r="AI584" s="76"/>
      <c r="AJ584" s="76"/>
      <c r="AK584" s="76"/>
      <c r="AL584" s="76"/>
      <c r="AM584" s="76"/>
      <c r="AN584" s="76"/>
      <c r="AO584" s="76"/>
      <c r="AP584" s="76"/>
      <c r="AQ584" s="76"/>
      <c r="AR584" s="76"/>
      <c r="AS584" s="76"/>
      <c r="AT584" s="76"/>
      <c r="AU584" s="76"/>
      <c r="AV584" s="76"/>
      <c r="AW584" s="76"/>
      <c r="AX584" s="76"/>
      <c r="AY584" s="76"/>
      <c r="AZ584" s="76"/>
      <c r="BA584" s="76"/>
      <c r="BB584" s="76"/>
      <c r="BC584" s="76"/>
      <c r="BD584" s="76"/>
      <c r="BE584" s="76"/>
      <c r="BF584" s="76"/>
      <c r="BG584" s="76"/>
      <c r="BH584" s="76"/>
      <c r="BI584" s="76"/>
      <c r="BJ584" s="76"/>
      <c r="BK584" s="76"/>
      <c r="BL584" s="76"/>
      <c r="BM584" s="76"/>
      <c r="BN584" s="76"/>
      <c r="BO584" s="76"/>
      <c r="BP584" s="76"/>
      <c r="BQ584" s="76"/>
      <c r="BR584" s="76"/>
      <c r="BS584" s="76"/>
      <c r="BT584" s="76"/>
      <c r="BU584" s="76"/>
      <c r="BV584" s="76"/>
      <c r="BW584" s="76"/>
      <c r="BX584" s="76"/>
      <c r="BY584" s="76"/>
      <c r="BZ584" s="76"/>
      <c r="CA584" s="76"/>
      <c r="CB584" s="76"/>
      <c r="CC584" s="76"/>
      <c r="CD584" s="76"/>
      <c r="CE584" s="76"/>
      <c r="CF584" s="76"/>
      <c r="CG584" s="76"/>
      <c r="CH584" s="76"/>
      <c r="CI584" s="76"/>
      <c r="CJ584" s="76"/>
      <c r="CK584" s="76"/>
      <c r="CL584" s="76"/>
      <c r="CM584" s="76"/>
      <c r="CN584" s="76"/>
      <c r="CO584" s="76"/>
      <c r="CP584" s="76"/>
      <c r="CQ584" s="76"/>
      <c r="CR584" s="76"/>
      <c r="CS584" s="76"/>
      <c r="CT584" s="76"/>
      <c r="CU584" s="76"/>
      <c r="CV584" s="76"/>
      <c r="CW584" s="76"/>
      <c r="CX584" s="76"/>
      <c r="CY584" s="76"/>
      <c r="CZ584" s="76"/>
      <c r="DA584" s="76"/>
      <c r="DB584" s="76"/>
      <c r="DC584" s="76"/>
      <c r="DD584" s="76"/>
      <c r="DE584" s="76"/>
      <c r="DF584" s="76"/>
      <c r="DG584" s="76"/>
      <c r="DH584" s="76"/>
      <c r="DI584" s="76"/>
      <c r="DJ584" s="76"/>
      <c r="DK584" s="76"/>
      <c r="DL584" s="76"/>
      <c r="DM584" s="76"/>
      <c r="DN584" s="76"/>
      <c r="DO584" s="76"/>
      <c r="DP584" s="76"/>
      <c r="DQ584" s="76"/>
      <c r="DR584" s="76"/>
      <c r="DS584" s="76"/>
      <c r="DT584" s="76"/>
      <c r="DU584" s="76"/>
      <c r="DV584" s="76"/>
      <c r="DW584" s="76"/>
      <c r="DX584" s="76"/>
      <c r="DY584" s="76"/>
      <c r="DZ584" s="76"/>
      <c r="EA584" s="76"/>
      <c r="EB584" s="76"/>
      <c r="EC584" s="76"/>
      <c r="ED584" s="76"/>
      <c r="EE584" s="76"/>
      <c r="EF584" s="76"/>
      <c r="EG584" s="76"/>
      <c r="EH584" s="76"/>
      <c r="EI584" s="76"/>
      <c r="EJ584" s="76"/>
      <c r="EK584" s="76"/>
      <c r="EL584" s="76"/>
      <c r="EM584" s="76"/>
      <c r="EN584" s="76"/>
      <c r="EO584" s="76"/>
      <c r="EP584" s="76"/>
      <c r="EQ584" s="76"/>
      <c r="ER584" s="76"/>
      <c r="ES584" s="76"/>
      <c r="ET584" s="76"/>
      <c r="EU584" s="76"/>
      <c r="EV584" s="76"/>
      <c r="EW584" s="76"/>
      <c r="EX584" s="76"/>
      <c r="EY584" s="76"/>
      <c r="EZ584" s="76"/>
      <c r="FA584" s="76"/>
      <c r="FB584" s="76"/>
      <c r="FC584" s="76"/>
      <c r="FD584" s="76"/>
      <c r="FE584" s="76"/>
      <c r="FF584" s="76"/>
      <c r="FG584" s="76"/>
      <c r="FH584" s="76"/>
      <c r="FI584" s="76"/>
      <c r="FJ584" s="76"/>
      <c r="FK584" s="76"/>
      <c r="FL584" s="76"/>
      <c r="FM584" s="76"/>
      <c r="FN584" s="76"/>
      <c r="FO584" s="76"/>
      <c r="FP584" s="76"/>
      <c r="FQ584" s="76"/>
      <c r="FR584" s="76"/>
      <c r="FS584" s="76"/>
      <c r="FT584" s="76"/>
      <c r="FU584" s="76"/>
      <c r="FV584" s="76"/>
      <c r="FW584" s="76"/>
      <c r="FX584" s="76"/>
      <c r="FY584" s="76"/>
      <c r="FZ584" s="76"/>
      <c r="GA584" s="76"/>
      <c r="GB584" s="76"/>
      <c r="GC584" s="76"/>
      <c r="GD584" s="76"/>
      <c r="GE584" s="76"/>
      <c r="GF584" s="76"/>
      <c r="GG584" s="76"/>
      <c r="GH584" s="76"/>
      <c r="GI584" s="76"/>
      <c r="GJ584" s="76"/>
      <c r="GK584" s="76"/>
      <c r="GL584" s="76"/>
      <c r="GM584" s="76"/>
      <c r="GN584" s="76"/>
      <c r="GO584" s="76"/>
      <c r="GP584" s="76"/>
      <c r="GQ584" s="76"/>
      <c r="GR584" s="76"/>
      <c r="GS584" s="76"/>
      <c r="GT584" s="76"/>
      <c r="GU584" s="76"/>
      <c r="GV584" s="76"/>
      <c r="GW584" s="76"/>
      <c r="GX584" s="76"/>
      <c r="GY584" s="76"/>
      <c r="GZ584" s="76"/>
      <c r="HA584" s="76"/>
      <c r="HB584" s="76"/>
      <c r="HC584" s="76"/>
      <c r="HD584" s="76"/>
      <c r="HE584" s="76"/>
      <c r="HF584" s="76"/>
      <c r="HG584" s="76"/>
      <c r="HH584" s="76"/>
      <c r="HI584" s="76"/>
      <c r="HJ584" s="76"/>
      <c r="HK584" s="76"/>
      <c r="HL584" s="76"/>
      <c r="HM584" s="76"/>
      <c r="HN584" s="76"/>
      <c r="HO584" s="76"/>
      <c r="HP584" s="76"/>
      <c r="HQ584" s="76"/>
      <c r="HR584" s="76"/>
      <c r="HS584" s="76"/>
      <c r="HT584" s="76"/>
      <c r="HU584" s="76"/>
      <c r="HV584" s="76"/>
      <c r="HW584" s="76"/>
      <c r="HX584" s="76"/>
      <c r="HY584" s="76"/>
      <c r="HZ584" s="76"/>
      <c r="IA584" s="76"/>
      <c r="IB584" s="76"/>
      <c r="IC584" s="76"/>
      <c r="ID584" s="76"/>
      <c r="IE584" s="76"/>
      <c r="IF584" s="76"/>
      <c r="IG584" s="76"/>
      <c r="IH584" s="76"/>
      <c r="II584" s="76"/>
      <c r="IJ584" s="76"/>
      <c r="IK584" s="76"/>
      <c r="IL584" s="76"/>
      <c r="IM584" s="76"/>
      <c r="IN584" s="76"/>
      <c r="IO584" s="76"/>
      <c r="IP584" s="76"/>
      <c r="IQ584" s="76"/>
      <c r="IR584" s="76"/>
      <c r="IS584" s="76"/>
      <c r="IT584" s="76"/>
      <c r="IU584" s="76"/>
    </row>
    <row r="585" s="76" customFormat="true" ht="20.1" hidden="true" customHeight="true" outlineLevel="0" collapsed="false">
      <c r="A585" s="77" t="s">
        <v>537</v>
      </c>
      <c r="B585" s="77"/>
      <c r="C585" s="77"/>
      <c r="D585" s="77"/>
      <c r="E585" s="77"/>
      <c r="F585" s="79"/>
      <c r="G585" s="77"/>
      <c r="H585" s="67"/>
      <c r="I585" s="67"/>
      <c r="J585" s="67"/>
    </row>
    <row r="586" s="76" customFormat="true" ht="20.1" hidden="true" customHeight="true" outlineLevel="0" collapsed="false">
      <c r="A586" s="77" t="s">
        <v>538</v>
      </c>
      <c r="B586" s="77"/>
      <c r="C586" s="77"/>
      <c r="D586" s="77"/>
      <c r="E586" s="77"/>
      <c r="F586" s="79"/>
      <c r="G586" s="77"/>
      <c r="H586" s="67"/>
      <c r="I586" s="67"/>
      <c r="J586" s="67"/>
    </row>
    <row r="587" s="76" customFormat="true" ht="20.1" hidden="true" customHeight="true" outlineLevel="0" collapsed="false">
      <c r="A587" s="77" t="s">
        <v>539</v>
      </c>
      <c r="B587" s="77"/>
      <c r="C587" s="77"/>
      <c r="D587" s="77"/>
      <c r="E587" s="77"/>
      <c r="F587" s="79"/>
      <c r="G587" s="77"/>
      <c r="H587" s="67"/>
      <c r="I587" s="67"/>
      <c r="J587" s="67"/>
    </row>
    <row r="588" s="76" customFormat="true" ht="20.1" hidden="true" customHeight="true" outlineLevel="0" collapsed="false">
      <c r="A588" s="77" t="s">
        <v>540</v>
      </c>
      <c r="B588" s="77"/>
      <c r="C588" s="77"/>
      <c r="D588" s="77"/>
      <c r="E588" s="77"/>
      <c r="F588" s="79"/>
      <c r="G588" s="77"/>
      <c r="H588" s="67"/>
      <c r="I588" s="67"/>
      <c r="J588" s="67"/>
    </row>
    <row r="589" s="76" customFormat="true" ht="20.1" hidden="true" customHeight="true" outlineLevel="0" collapsed="false">
      <c r="A589" s="77" t="s">
        <v>541</v>
      </c>
      <c r="B589" s="77"/>
      <c r="C589" s="77"/>
      <c r="D589" s="77"/>
      <c r="E589" s="77"/>
      <c r="F589" s="79"/>
      <c r="G589" s="77"/>
      <c r="H589" s="67"/>
      <c r="I589" s="67"/>
      <c r="J589" s="67"/>
    </row>
    <row r="590" s="76" customFormat="true" ht="23" hidden="false" customHeight="true" outlineLevel="0" collapsed="false">
      <c r="A590" s="77" t="s">
        <v>542</v>
      </c>
      <c r="B590" s="77" t="n">
        <f aca="false">SUM(B591:B599)</f>
        <v>299</v>
      </c>
      <c r="C590" s="77" t="n">
        <f aca="false">SUM(C591:C599)</f>
        <v>299</v>
      </c>
      <c r="D590" s="77" t="n">
        <f aca="false">SUM(D591:D599)</f>
        <v>20</v>
      </c>
      <c r="E590" s="77" t="n">
        <f aca="false">SUM(E591:E599)</f>
        <v>20</v>
      </c>
      <c r="F590" s="79"/>
      <c r="G590" s="77"/>
      <c r="H590" s="67"/>
      <c r="I590" s="67"/>
      <c r="J590" s="67"/>
    </row>
    <row r="591" s="76" customFormat="true" ht="20.1" hidden="true" customHeight="true" outlineLevel="0" collapsed="false">
      <c r="A591" s="77" t="s">
        <v>543</v>
      </c>
      <c r="B591" s="77"/>
      <c r="C591" s="77"/>
      <c r="D591" s="77"/>
      <c r="E591" s="77"/>
      <c r="F591" s="79"/>
      <c r="G591" s="77"/>
      <c r="H591" s="67"/>
      <c r="I591" s="67"/>
      <c r="J591" s="67"/>
    </row>
    <row r="592" s="76" customFormat="true" ht="20.1" hidden="true" customHeight="true" outlineLevel="0" collapsed="false">
      <c r="A592" s="77" t="s">
        <v>544</v>
      </c>
      <c r="B592" s="77"/>
      <c r="C592" s="77"/>
      <c r="D592" s="77"/>
      <c r="E592" s="77"/>
      <c r="F592" s="79"/>
      <c r="G592" s="77"/>
      <c r="H592" s="67"/>
      <c r="I592" s="67"/>
      <c r="J592" s="67"/>
    </row>
    <row r="593" s="76" customFormat="true" ht="20.1" hidden="true" customHeight="true" outlineLevel="0" collapsed="false">
      <c r="A593" s="77" t="s">
        <v>545</v>
      </c>
      <c r="B593" s="77"/>
      <c r="C593" s="77"/>
      <c r="D593" s="77"/>
      <c r="E593" s="77"/>
      <c r="F593" s="79"/>
      <c r="G593" s="77"/>
      <c r="H593" s="67"/>
      <c r="I593" s="67"/>
      <c r="J593" s="67"/>
    </row>
    <row r="594" s="76" customFormat="true" ht="20.1" hidden="true" customHeight="true" outlineLevel="0" collapsed="false">
      <c r="A594" s="77" t="s">
        <v>546</v>
      </c>
      <c r="B594" s="77"/>
      <c r="C594" s="77"/>
      <c r="D594" s="77"/>
      <c r="E594" s="77"/>
      <c r="F594" s="79"/>
      <c r="G594" s="77"/>
      <c r="H594" s="67"/>
      <c r="I594" s="67"/>
      <c r="J594" s="67"/>
    </row>
    <row r="595" s="76" customFormat="true" ht="20.1" hidden="true" customHeight="true" outlineLevel="0" collapsed="false">
      <c r="A595" s="77" t="s">
        <v>547</v>
      </c>
      <c r="B595" s="77"/>
      <c r="C595" s="77"/>
      <c r="D595" s="77"/>
      <c r="E595" s="77"/>
      <c r="F595" s="79"/>
      <c r="G595" s="77"/>
      <c r="H595" s="67"/>
      <c r="I595" s="67"/>
      <c r="J595" s="67"/>
    </row>
    <row r="596" s="76" customFormat="true" ht="20.1" hidden="true" customHeight="true" outlineLevel="0" collapsed="false">
      <c r="A596" s="77" t="s">
        <v>548</v>
      </c>
      <c r="B596" s="77"/>
      <c r="C596" s="77"/>
      <c r="D596" s="77"/>
      <c r="E596" s="77"/>
      <c r="F596" s="79"/>
      <c r="G596" s="77"/>
      <c r="H596" s="67"/>
      <c r="I596" s="67"/>
      <c r="J596" s="67"/>
    </row>
    <row r="597" s="76" customFormat="true" ht="20.1" hidden="true" customHeight="true" outlineLevel="0" collapsed="false">
      <c r="A597" s="77" t="s">
        <v>549</v>
      </c>
      <c r="B597" s="77"/>
      <c r="C597" s="77"/>
      <c r="D597" s="77"/>
      <c r="E597" s="77"/>
      <c r="F597" s="79"/>
      <c r="G597" s="77"/>
      <c r="H597" s="67"/>
      <c r="I597" s="67"/>
      <c r="J597" s="67"/>
    </row>
    <row r="598" s="76" customFormat="true" ht="20.1" hidden="true" customHeight="true" outlineLevel="0" collapsed="false">
      <c r="A598" s="77" t="s">
        <v>550</v>
      </c>
      <c r="B598" s="77"/>
      <c r="C598" s="77"/>
      <c r="D598" s="77"/>
      <c r="E598" s="77"/>
      <c r="F598" s="79"/>
      <c r="G598" s="77"/>
      <c r="H598" s="67"/>
      <c r="I598" s="67"/>
      <c r="J598" s="67"/>
    </row>
    <row r="599" s="76" customFormat="true" ht="23" hidden="false" customHeight="true" outlineLevel="0" collapsed="false">
      <c r="A599" s="77" t="s">
        <v>551</v>
      </c>
      <c r="B599" s="77" t="n">
        <v>299</v>
      </c>
      <c r="C599" s="77" t="n">
        <v>299</v>
      </c>
      <c r="D599" s="77" t="n">
        <v>20</v>
      </c>
      <c r="E599" s="77" t="n">
        <v>20</v>
      </c>
      <c r="F599" s="79"/>
      <c r="G599" s="77"/>
      <c r="H599" s="67"/>
      <c r="I599" s="67"/>
      <c r="J599" s="67"/>
    </row>
    <row r="600" s="76" customFormat="true" ht="23" hidden="false" customHeight="true" outlineLevel="0" collapsed="false">
      <c r="A600" s="77" t="s">
        <v>552</v>
      </c>
      <c r="B600" s="77" t="n">
        <f aca="false">SUM(B601:B607)</f>
        <v>504</v>
      </c>
      <c r="C600" s="77" t="n">
        <f aca="false">SUM(C601:C607)</f>
        <v>504</v>
      </c>
      <c r="D600" s="77" t="n">
        <f aca="false">SUM(D601:D607)</f>
        <v>344</v>
      </c>
      <c r="E600" s="77" t="n">
        <f aca="false">SUM(E601:E607)</f>
        <v>344</v>
      </c>
      <c r="F600" s="79"/>
      <c r="G600" s="77"/>
      <c r="H600" s="67"/>
      <c r="I600" s="67"/>
      <c r="J600" s="67"/>
    </row>
    <row r="601" s="76" customFormat="true" ht="23" hidden="false" customHeight="true" outlineLevel="0" collapsed="false">
      <c r="A601" s="77" t="s">
        <v>553</v>
      </c>
      <c r="B601" s="77" t="n">
        <v>300</v>
      </c>
      <c r="C601" s="77" t="n">
        <v>300</v>
      </c>
      <c r="D601" s="77" t="n">
        <v>200</v>
      </c>
      <c r="E601" s="77" t="n">
        <v>200</v>
      </c>
      <c r="F601" s="79"/>
      <c r="G601" s="77"/>
      <c r="H601" s="67"/>
      <c r="I601" s="67"/>
      <c r="J601" s="67"/>
    </row>
    <row r="602" s="76" customFormat="true" ht="23" hidden="false" customHeight="true" outlineLevel="0" collapsed="false">
      <c r="A602" s="77" t="s">
        <v>554</v>
      </c>
      <c r="B602" s="77" t="n">
        <v>2</v>
      </c>
      <c r="C602" s="77" t="n">
        <v>2</v>
      </c>
      <c r="D602" s="77" t="n">
        <v>2</v>
      </c>
      <c r="E602" s="77" t="n">
        <v>2</v>
      </c>
      <c r="F602" s="79"/>
      <c r="G602" s="77"/>
      <c r="H602" s="67"/>
      <c r="I602" s="67"/>
      <c r="J602" s="67"/>
    </row>
    <row r="603" s="76" customFormat="true" ht="20.1" hidden="true" customHeight="true" outlineLevel="0" collapsed="false">
      <c r="A603" s="77" t="s">
        <v>555</v>
      </c>
      <c r="B603" s="77"/>
      <c r="C603" s="77"/>
      <c r="D603" s="77"/>
      <c r="E603" s="77"/>
      <c r="F603" s="79"/>
      <c r="G603" s="77"/>
      <c r="H603" s="67"/>
      <c r="I603" s="67"/>
      <c r="J603" s="67"/>
    </row>
    <row r="604" s="76" customFormat="true" ht="23" hidden="true" customHeight="true" outlineLevel="0" collapsed="false">
      <c r="A604" s="77" t="s">
        <v>556</v>
      </c>
      <c r="B604" s="77"/>
      <c r="C604" s="77"/>
      <c r="D604" s="77"/>
      <c r="E604" s="77"/>
      <c r="F604" s="79"/>
      <c r="G604" s="77"/>
      <c r="H604" s="67"/>
      <c r="I604" s="67"/>
      <c r="J604" s="67"/>
    </row>
    <row r="605" s="76" customFormat="true" ht="23" hidden="false" customHeight="true" outlineLevel="0" collapsed="false">
      <c r="A605" s="77" t="s">
        <v>557</v>
      </c>
      <c r="B605" s="77" t="n">
        <v>86</v>
      </c>
      <c r="C605" s="77" t="n">
        <v>86</v>
      </c>
      <c r="D605" s="77" t="n">
        <v>72</v>
      </c>
      <c r="E605" s="77" t="n">
        <v>72</v>
      </c>
      <c r="F605" s="79"/>
      <c r="G605" s="77"/>
      <c r="H605" s="67"/>
      <c r="I605" s="67"/>
      <c r="J605" s="67"/>
    </row>
    <row r="606" s="76" customFormat="true" ht="20.1" hidden="true" customHeight="true" outlineLevel="0" collapsed="false">
      <c r="A606" s="77" t="s">
        <v>558</v>
      </c>
      <c r="B606" s="77"/>
      <c r="C606" s="77"/>
      <c r="D606" s="77" t="n">
        <v>0</v>
      </c>
      <c r="E606" s="77" t="n">
        <v>0</v>
      </c>
      <c r="F606" s="79"/>
      <c r="G606" s="77"/>
      <c r="H606" s="67"/>
      <c r="I606" s="67"/>
      <c r="J606" s="67"/>
    </row>
    <row r="607" s="76" customFormat="true" ht="23" hidden="false" customHeight="true" outlineLevel="0" collapsed="false">
      <c r="A607" s="77" t="s">
        <v>559</v>
      </c>
      <c r="B607" s="77" t="n">
        <v>116</v>
      </c>
      <c r="C607" s="77" t="n">
        <v>116</v>
      </c>
      <c r="D607" s="77" t="n">
        <v>70</v>
      </c>
      <c r="E607" s="77" t="n">
        <v>70</v>
      </c>
      <c r="F607" s="79"/>
      <c r="G607" s="77"/>
      <c r="H607" s="67"/>
      <c r="I607" s="67"/>
      <c r="J607" s="67"/>
    </row>
    <row r="608" s="76" customFormat="true" ht="23" hidden="false" customHeight="true" outlineLevel="0" collapsed="false">
      <c r="A608" s="77" t="s">
        <v>560</v>
      </c>
      <c r="B608" s="77" t="n">
        <f aca="false">SUM(B609:B613)</f>
        <v>33</v>
      </c>
      <c r="C608" s="77" t="n">
        <f aca="false">SUM(C609:C613)</f>
        <v>33</v>
      </c>
      <c r="D608" s="77" t="n">
        <f aca="false">SUM(D609:D613)</f>
        <v>38</v>
      </c>
      <c r="E608" s="77" t="n">
        <f aca="false">SUM(E609:E613)</f>
        <v>38</v>
      </c>
      <c r="F608" s="79"/>
      <c r="G608" s="77"/>
      <c r="H608" s="67"/>
      <c r="I608" s="67"/>
      <c r="J608" s="67"/>
    </row>
    <row r="609" s="76" customFormat="true" ht="23" hidden="false" customHeight="true" outlineLevel="0" collapsed="false">
      <c r="A609" s="77" t="s">
        <v>561</v>
      </c>
      <c r="B609" s="77" t="n">
        <v>9</v>
      </c>
      <c r="C609" s="77" t="n">
        <v>9</v>
      </c>
      <c r="D609" s="77" t="n">
        <v>12</v>
      </c>
      <c r="E609" s="77" t="n">
        <v>12</v>
      </c>
      <c r="F609" s="79"/>
      <c r="G609" s="77"/>
      <c r="H609" s="67"/>
      <c r="I609" s="67"/>
      <c r="J609" s="67"/>
    </row>
    <row r="610" s="76" customFormat="true" ht="23" hidden="false" customHeight="true" outlineLevel="0" collapsed="false">
      <c r="A610" s="77" t="s">
        <v>562</v>
      </c>
      <c r="B610" s="77" t="n">
        <v>5</v>
      </c>
      <c r="C610" s="77" t="n">
        <v>5</v>
      </c>
      <c r="D610" s="77" t="n">
        <v>7</v>
      </c>
      <c r="E610" s="77" t="n">
        <v>7</v>
      </c>
      <c r="F610" s="79"/>
      <c r="G610" s="77"/>
      <c r="H610" s="67"/>
      <c r="I610" s="67"/>
      <c r="J610" s="67"/>
    </row>
    <row r="611" s="76" customFormat="true" ht="20.1" hidden="true" customHeight="true" outlineLevel="0" collapsed="false">
      <c r="A611" s="77" t="s">
        <v>563</v>
      </c>
      <c r="B611" s="77"/>
      <c r="C611" s="77"/>
      <c r="D611" s="77" t="n">
        <v>0</v>
      </c>
      <c r="E611" s="77" t="n">
        <v>0</v>
      </c>
      <c r="F611" s="79"/>
      <c r="G611" s="77"/>
      <c r="H611" s="67"/>
      <c r="I611" s="67"/>
      <c r="J611" s="67"/>
    </row>
    <row r="612" s="76" customFormat="true" ht="20.1" hidden="true" customHeight="true" outlineLevel="0" collapsed="false">
      <c r="A612" s="77" t="s">
        <v>564</v>
      </c>
      <c r="B612" s="77"/>
      <c r="C612" s="77"/>
      <c r="D612" s="77" t="n">
        <v>0</v>
      </c>
      <c r="E612" s="77" t="n">
        <v>0</v>
      </c>
      <c r="F612" s="79"/>
      <c r="G612" s="77"/>
      <c r="H612" s="67"/>
      <c r="I612" s="67"/>
      <c r="J612" s="67"/>
    </row>
    <row r="613" s="76" customFormat="true" ht="23" hidden="false" customHeight="true" outlineLevel="0" collapsed="false">
      <c r="A613" s="77" t="s">
        <v>565</v>
      </c>
      <c r="B613" s="77" t="n">
        <v>19</v>
      </c>
      <c r="C613" s="77" t="n">
        <v>19</v>
      </c>
      <c r="D613" s="77" t="n">
        <v>19</v>
      </c>
      <c r="E613" s="77" t="n">
        <v>19</v>
      </c>
      <c r="F613" s="79"/>
      <c r="G613" s="77"/>
      <c r="H613" s="67"/>
      <c r="I613" s="67"/>
      <c r="J613" s="67"/>
    </row>
    <row r="614" s="76" customFormat="true" ht="23" hidden="false" customHeight="true" outlineLevel="0" collapsed="false">
      <c r="A614" s="77" t="s">
        <v>566</v>
      </c>
      <c r="B614" s="77" t="n">
        <f aca="false">SUM(B615:B620)</f>
        <v>3</v>
      </c>
      <c r="C614" s="77" t="n">
        <f aca="false">SUM(C615:C620)</f>
        <v>3</v>
      </c>
      <c r="D614" s="77" t="n">
        <f aca="false">SUM(D615:D620)</f>
        <v>159</v>
      </c>
      <c r="E614" s="77" t="n">
        <f aca="false">SUM(E615:E620)</f>
        <v>159</v>
      </c>
      <c r="F614" s="79"/>
      <c r="G614" s="77"/>
      <c r="H614" s="67"/>
      <c r="I614" s="67"/>
      <c r="J614" s="67"/>
    </row>
    <row r="615" s="76" customFormat="true" ht="23" hidden="false" customHeight="true" outlineLevel="0" collapsed="false">
      <c r="A615" s="77" t="s">
        <v>567</v>
      </c>
      <c r="B615" s="77" t="n">
        <v>3</v>
      </c>
      <c r="C615" s="77" t="n">
        <v>3</v>
      </c>
      <c r="D615" s="77"/>
      <c r="E615" s="77"/>
      <c r="F615" s="79"/>
      <c r="G615" s="77"/>
      <c r="H615" s="67"/>
      <c r="I615" s="67"/>
      <c r="J615" s="67"/>
    </row>
    <row r="616" s="76" customFormat="true" ht="20.1" hidden="true" customHeight="true" outlineLevel="0" collapsed="false">
      <c r="A616" s="77" t="s">
        <v>568</v>
      </c>
      <c r="B616" s="77"/>
      <c r="C616" s="77"/>
      <c r="D616" s="77"/>
      <c r="E616" s="77"/>
      <c r="F616" s="79"/>
      <c r="G616" s="77"/>
      <c r="H616" s="67"/>
      <c r="I616" s="67"/>
      <c r="J616" s="67"/>
    </row>
    <row r="617" s="76" customFormat="true" ht="20.1" hidden="true" customHeight="true" outlineLevel="0" collapsed="false">
      <c r="A617" s="77" t="s">
        <v>569</v>
      </c>
      <c r="B617" s="77"/>
      <c r="C617" s="77"/>
      <c r="D617" s="77"/>
      <c r="E617" s="77"/>
      <c r="F617" s="79"/>
      <c r="G617" s="77"/>
      <c r="H617" s="67"/>
      <c r="I617" s="67"/>
      <c r="J617" s="67"/>
    </row>
    <row r="618" s="76" customFormat="true" ht="20.1" hidden="true" customHeight="true" outlineLevel="0" collapsed="false">
      <c r="A618" s="77" t="s">
        <v>570</v>
      </c>
      <c r="B618" s="77"/>
      <c r="C618" s="77"/>
      <c r="D618" s="77"/>
      <c r="E618" s="77"/>
      <c r="F618" s="79"/>
      <c r="G618" s="77"/>
      <c r="H618" s="67"/>
      <c r="I618" s="67"/>
      <c r="J618" s="67"/>
    </row>
    <row r="619" s="76" customFormat="true" ht="23" hidden="false" customHeight="true" outlineLevel="0" collapsed="false">
      <c r="A619" s="77" t="s">
        <v>571</v>
      </c>
      <c r="B619" s="77"/>
      <c r="C619" s="77"/>
      <c r="D619" s="77" t="n">
        <v>159</v>
      </c>
      <c r="E619" s="77" t="n">
        <v>159</v>
      </c>
      <c r="F619" s="79"/>
      <c r="G619" s="77"/>
      <c r="H619" s="67"/>
      <c r="I619" s="67"/>
      <c r="J619" s="67"/>
    </row>
    <row r="620" s="76" customFormat="true" ht="20.1" hidden="true" customHeight="true" outlineLevel="0" collapsed="false">
      <c r="A620" s="77" t="s">
        <v>572</v>
      </c>
      <c r="B620" s="77"/>
      <c r="C620" s="77"/>
      <c r="D620" s="77"/>
      <c r="E620" s="77"/>
      <c r="F620" s="79"/>
      <c r="G620" s="77"/>
      <c r="H620" s="67"/>
      <c r="I620" s="67"/>
      <c r="J620" s="67"/>
    </row>
    <row r="621" s="76" customFormat="true" ht="23" hidden="false" customHeight="true" outlineLevel="0" collapsed="false">
      <c r="A621" s="77" t="s">
        <v>573</v>
      </c>
      <c r="B621" s="77" t="n">
        <f aca="false">SUM(B622:B629)</f>
        <v>177</v>
      </c>
      <c r="C621" s="77" t="n">
        <f aca="false">SUM(C622:C629)</f>
        <v>177</v>
      </c>
      <c r="D621" s="77" t="n">
        <f aca="false">SUM(D622:D629)</f>
        <v>251</v>
      </c>
      <c r="E621" s="77" t="n">
        <f aca="false">SUM(E622:E629)</f>
        <v>251</v>
      </c>
      <c r="F621" s="79"/>
      <c r="G621" s="77"/>
      <c r="H621" s="67"/>
      <c r="I621" s="67"/>
      <c r="J621" s="67"/>
    </row>
    <row r="622" s="76" customFormat="true" ht="23" hidden="false" customHeight="true" outlineLevel="0" collapsed="false">
      <c r="A622" s="77" t="s">
        <v>133</v>
      </c>
      <c r="B622" s="77" t="n">
        <v>90</v>
      </c>
      <c r="C622" s="77" t="n">
        <v>90</v>
      </c>
      <c r="D622" s="77" t="n">
        <v>102</v>
      </c>
      <c r="E622" s="77" t="n">
        <v>102</v>
      </c>
      <c r="F622" s="79"/>
      <c r="G622" s="77"/>
      <c r="H622" s="67"/>
      <c r="I622" s="67"/>
      <c r="J622" s="67"/>
    </row>
    <row r="623" s="76" customFormat="true" ht="23" hidden="false" customHeight="true" outlineLevel="0" collapsed="false">
      <c r="A623" s="77" t="s">
        <v>134</v>
      </c>
      <c r="B623" s="77" t="n">
        <v>6</v>
      </c>
      <c r="C623" s="77" t="n">
        <v>6</v>
      </c>
      <c r="D623" s="77" t="n">
        <v>10</v>
      </c>
      <c r="E623" s="77" t="n">
        <v>10</v>
      </c>
      <c r="F623" s="79"/>
      <c r="G623" s="77"/>
      <c r="H623" s="67"/>
      <c r="I623" s="67"/>
      <c r="J623" s="67"/>
    </row>
    <row r="624" s="76" customFormat="true" ht="20.1" hidden="true" customHeight="true" outlineLevel="0" collapsed="false">
      <c r="A624" s="77" t="s">
        <v>135</v>
      </c>
      <c r="B624" s="77"/>
      <c r="C624" s="77"/>
      <c r="D624" s="77"/>
      <c r="E624" s="77"/>
      <c r="F624" s="79"/>
      <c r="G624" s="77"/>
      <c r="H624" s="67"/>
      <c r="I624" s="67"/>
      <c r="J624" s="67"/>
    </row>
    <row r="625" s="76" customFormat="true" ht="23" hidden="false" customHeight="true" outlineLevel="0" collapsed="false">
      <c r="A625" s="77" t="s">
        <v>574</v>
      </c>
      <c r="B625" s="77" t="n">
        <v>3</v>
      </c>
      <c r="C625" s="77" t="n">
        <v>3</v>
      </c>
      <c r="D625" s="77" t="n">
        <v>6</v>
      </c>
      <c r="E625" s="77" t="n">
        <v>6</v>
      </c>
      <c r="F625" s="79"/>
      <c r="G625" s="77"/>
      <c r="H625" s="67"/>
      <c r="I625" s="67"/>
      <c r="J625" s="67"/>
    </row>
    <row r="626" s="76" customFormat="true" ht="23" hidden="false" customHeight="true" outlineLevel="0" collapsed="false">
      <c r="A626" s="77" t="s">
        <v>575</v>
      </c>
      <c r="B626" s="77" t="n">
        <v>5</v>
      </c>
      <c r="C626" s="77" t="n">
        <v>5</v>
      </c>
      <c r="D626" s="77" t="n">
        <v>16</v>
      </c>
      <c r="E626" s="77" t="n">
        <v>16</v>
      </c>
      <c r="F626" s="79"/>
      <c r="G626" s="77"/>
      <c r="H626" s="67"/>
      <c r="I626" s="67"/>
      <c r="J626" s="67"/>
    </row>
    <row r="627" s="76" customFormat="true" ht="20.1" hidden="true" customHeight="true" outlineLevel="0" collapsed="false">
      <c r="A627" s="77" t="s">
        <v>576</v>
      </c>
      <c r="B627" s="77"/>
      <c r="C627" s="77"/>
      <c r="D627" s="77"/>
      <c r="E627" s="77"/>
      <c r="F627" s="79"/>
      <c r="G627" s="77"/>
      <c r="H627" s="67"/>
      <c r="I627" s="67"/>
      <c r="J627" s="67"/>
    </row>
    <row r="628" s="87" customFormat="true" ht="23" hidden="false" customHeight="true" outlineLevel="0" collapsed="false">
      <c r="A628" s="77" t="s">
        <v>577</v>
      </c>
      <c r="B628" s="77" t="n">
        <v>60</v>
      </c>
      <c r="C628" s="77" t="n">
        <v>60</v>
      </c>
      <c r="D628" s="77" t="n">
        <v>90</v>
      </c>
      <c r="E628" s="77" t="n">
        <v>90</v>
      </c>
      <c r="F628" s="79"/>
      <c r="G628" s="85"/>
      <c r="H628" s="86"/>
      <c r="I628" s="86"/>
      <c r="J628" s="67"/>
      <c r="K628" s="76"/>
      <c r="L628" s="76"/>
      <c r="M628" s="76"/>
      <c r="N628" s="76"/>
      <c r="O628" s="76"/>
      <c r="P628" s="76"/>
      <c r="Q628" s="76"/>
      <c r="R628" s="76"/>
      <c r="S628" s="76"/>
      <c r="T628" s="76"/>
      <c r="U628" s="76"/>
      <c r="V628" s="76"/>
      <c r="W628" s="76"/>
      <c r="X628" s="76"/>
      <c r="Y628" s="76"/>
      <c r="Z628" s="76"/>
      <c r="AA628" s="76"/>
      <c r="AB628" s="76"/>
      <c r="AC628" s="76"/>
      <c r="AD628" s="76"/>
      <c r="AE628" s="76"/>
      <c r="AF628" s="76"/>
      <c r="AG628" s="76"/>
      <c r="AH628" s="76"/>
      <c r="AI628" s="76"/>
      <c r="AJ628" s="76"/>
      <c r="AK628" s="76"/>
      <c r="AL628" s="76"/>
      <c r="AM628" s="76"/>
      <c r="AN628" s="76"/>
      <c r="AO628" s="76"/>
      <c r="AP628" s="76"/>
      <c r="AQ628" s="76"/>
      <c r="AR628" s="76"/>
      <c r="AS628" s="76"/>
      <c r="AT628" s="76"/>
      <c r="AU628" s="76"/>
      <c r="AV628" s="76"/>
      <c r="AW628" s="76"/>
      <c r="AX628" s="76"/>
      <c r="AY628" s="76"/>
      <c r="AZ628" s="76"/>
      <c r="BA628" s="76"/>
      <c r="BB628" s="76"/>
      <c r="BC628" s="76"/>
      <c r="BD628" s="76"/>
      <c r="BE628" s="76"/>
      <c r="BF628" s="76"/>
      <c r="BG628" s="76"/>
      <c r="BH628" s="76"/>
      <c r="BI628" s="76"/>
      <c r="BJ628" s="76"/>
      <c r="BK628" s="76"/>
      <c r="BL628" s="76"/>
      <c r="BM628" s="76"/>
      <c r="BN628" s="76"/>
      <c r="BO628" s="76"/>
      <c r="BP628" s="76"/>
      <c r="BQ628" s="76"/>
      <c r="BR628" s="76"/>
      <c r="BS628" s="76"/>
      <c r="BT628" s="76"/>
      <c r="BU628" s="76"/>
      <c r="BV628" s="76"/>
      <c r="BW628" s="76"/>
      <c r="BX628" s="76"/>
      <c r="BY628" s="76"/>
      <c r="BZ628" s="76"/>
      <c r="CA628" s="76"/>
      <c r="CB628" s="76"/>
      <c r="CC628" s="76"/>
      <c r="CD628" s="76"/>
      <c r="CE628" s="76"/>
      <c r="CF628" s="76"/>
      <c r="CG628" s="76"/>
      <c r="CH628" s="76"/>
      <c r="CI628" s="76"/>
      <c r="CJ628" s="76"/>
      <c r="CK628" s="76"/>
      <c r="CL628" s="76"/>
      <c r="CM628" s="76"/>
      <c r="CN628" s="76"/>
      <c r="CO628" s="76"/>
      <c r="CP628" s="76"/>
      <c r="CQ628" s="76"/>
      <c r="CR628" s="76"/>
      <c r="CS628" s="76"/>
      <c r="CT628" s="76"/>
      <c r="CU628" s="76"/>
      <c r="CV628" s="76"/>
      <c r="CW628" s="76"/>
      <c r="CX628" s="76"/>
      <c r="CY628" s="76"/>
      <c r="CZ628" s="76"/>
      <c r="DA628" s="76"/>
      <c r="DB628" s="76"/>
      <c r="DC628" s="76"/>
      <c r="DD628" s="76"/>
      <c r="DE628" s="76"/>
      <c r="DF628" s="76"/>
      <c r="DG628" s="76"/>
      <c r="DH628" s="76"/>
      <c r="DI628" s="76"/>
      <c r="DJ628" s="76"/>
      <c r="DK628" s="76"/>
      <c r="DL628" s="76"/>
      <c r="DM628" s="76"/>
      <c r="DN628" s="76"/>
      <c r="DO628" s="76"/>
      <c r="DP628" s="76"/>
      <c r="DQ628" s="76"/>
      <c r="DR628" s="76"/>
      <c r="DS628" s="76"/>
      <c r="DT628" s="76"/>
      <c r="DU628" s="76"/>
      <c r="DV628" s="76"/>
      <c r="DW628" s="76"/>
      <c r="DX628" s="76"/>
      <c r="DY628" s="76"/>
      <c r="DZ628" s="76"/>
      <c r="EA628" s="76"/>
      <c r="EB628" s="76"/>
      <c r="EC628" s="76"/>
      <c r="ED628" s="76"/>
      <c r="EE628" s="76"/>
      <c r="EF628" s="76"/>
      <c r="EG628" s="76"/>
      <c r="EH628" s="76"/>
      <c r="EI628" s="76"/>
      <c r="EJ628" s="76"/>
      <c r="EK628" s="76"/>
      <c r="EL628" s="76"/>
      <c r="EM628" s="76"/>
      <c r="EN628" s="76"/>
      <c r="EO628" s="76"/>
      <c r="EP628" s="76"/>
      <c r="EQ628" s="76"/>
      <c r="ER628" s="76"/>
      <c r="ES628" s="76"/>
      <c r="ET628" s="76"/>
      <c r="EU628" s="76"/>
      <c r="EV628" s="76"/>
      <c r="EW628" s="76"/>
      <c r="EX628" s="76"/>
      <c r="EY628" s="76"/>
      <c r="EZ628" s="76"/>
      <c r="FA628" s="76"/>
      <c r="FB628" s="76"/>
      <c r="FC628" s="76"/>
      <c r="FD628" s="76"/>
      <c r="FE628" s="76"/>
      <c r="FF628" s="76"/>
      <c r="FG628" s="76"/>
      <c r="FH628" s="76"/>
      <c r="FI628" s="76"/>
      <c r="FJ628" s="76"/>
      <c r="FK628" s="76"/>
      <c r="FL628" s="76"/>
      <c r="FM628" s="76"/>
      <c r="FN628" s="76"/>
      <c r="FO628" s="76"/>
      <c r="FP628" s="76"/>
      <c r="FQ628" s="76"/>
      <c r="FR628" s="76"/>
      <c r="FS628" s="76"/>
      <c r="FT628" s="76"/>
      <c r="FU628" s="76"/>
      <c r="FV628" s="76"/>
      <c r="FW628" s="76"/>
      <c r="FX628" s="76"/>
      <c r="FY628" s="76"/>
      <c r="FZ628" s="76"/>
      <c r="GA628" s="76"/>
      <c r="GB628" s="76"/>
      <c r="GC628" s="76"/>
      <c r="GD628" s="76"/>
      <c r="GE628" s="76"/>
      <c r="GF628" s="76"/>
      <c r="GG628" s="76"/>
      <c r="GH628" s="76"/>
      <c r="GI628" s="76"/>
      <c r="GJ628" s="76"/>
      <c r="GK628" s="76"/>
      <c r="GL628" s="76"/>
      <c r="GM628" s="76"/>
      <c r="GN628" s="76"/>
      <c r="GO628" s="76"/>
      <c r="GP628" s="76"/>
      <c r="GQ628" s="76"/>
      <c r="GR628" s="76"/>
      <c r="GS628" s="76"/>
      <c r="GT628" s="76"/>
      <c r="GU628" s="76"/>
      <c r="GV628" s="76"/>
      <c r="GW628" s="76"/>
      <c r="GX628" s="76"/>
      <c r="GY628" s="76"/>
      <c r="GZ628" s="76"/>
      <c r="HA628" s="76"/>
      <c r="HB628" s="76"/>
      <c r="HC628" s="76"/>
      <c r="HD628" s="76"/>
      <c r="HE628" s="76"/>
      <c r="HF628" s="76"/>
      <c r="HG628" s="76"/>
      <c r="HH628" s="76"/>
      <c r="HI628" s="76"/>
      <c r="HJ628" s="76"/>
      <c r="HK628" s="76"/>
      <c r="HL628" s="76"/>
      <c r="HM628" s="76"/>
      <c r="HN628" s="76"/>
      <c r="HO628" s="76"/>
      <c r="HP628" s="76"/>
      <c r="HQ628" s="76"/>
      <c r="HR628" s="76"/>
      <c r="HS628" s="76"/>
      <c r="HT628" s="76"/>
      <c r="HU628" s="76"/>
      <c r="HV628" s="76"/>
      <c r="HW628" s="76"/>
      <c r="HX628" s="76"/>
      <c r="HY628" s="76"/>
      <c r="HZ628" s="76"/>
      <c r="IA628" s="76"/>
      <c r="IB628" s="76"/>
      <c r="IC628" s="76"/>
      <c r="ID628" s="76"/>
      <c r="IE628" s="76"/>
      <c r="IF628" s="76"/>
      <c r="IG628" s="76"/>
      <c r="IH628" s="76"/>
      <c r="II628" s="76"/>
      <c r="IJ628" s="76"/>
      <c r="IK628" s="76"/>
      <c r="IL628" s="76"/>
      <c r="IM628" s="76"/>
      <c r="IN628" s="76"/>
      <c r="IO628" s="76"/>
      <c r="IP628" s="76"/>
      <c r="IQ628" s="76"/>
      <c r="IR628" s="76"/>
      <c r="IS628" s="76"/>
      <c r="IT628" s="76"/>
      <c r="IU628" s="76"/>
    </row>
    <row r="629" s="76" customFormat="true" ht="23" hidden="false" customHeight="true" outlineLevel="0" collapsed="false">
      <c r="A629" s="77" t="s">
        <v>578</v>
      </c>
      <c r="B629" s="77" t="n">
        <v>13</v>
      </c>
      <c r="C629" s="77" t="n">
        <v>13</v>
      </c>
      <c r="D629" s="77" t="n">
        <v>27</v>
      </c>
      <c r="E629" s="77" t="n">
        <v>27</v>
      </c>
      <c r="F629" s="79"/>
      <c r="G629" s="77"/>
      <c r="H629" s="67"/>
      <c r="I629" s="67"/>
      <c r="J629" s="67"/>
    </row>
    <row r="630" s="76" customFormat="true" ht="23" hidden="false" customHeight="true" outlineLevel="0" collapsed="false">
      <c r="A630" s="77" t="s">
        <v>579</v>
      </c>
      <c r="B630" s="77" t="n">
        <v>90</v>
      </c>
      <c r="C630" s="77"/>
      <c r="D630" s="77"/>
      <c r="E630" s="77"/>
      <c r="F630" s="79"/>
      <c r="G630" s="77"/>
      <c r="H630" s="67"/>
      <c r="I630" s="67"/>
      <c r="J630" s="67"/>
    </row>
    <row r="631" s="76" customFormat="true" ht="23" hidden="false" customHeight="true" outlineLevel="0" collapsed="false">
      <c r="A631" s="77" t="s">
        <v>580</v>
      </c>
      <c r="B631" s="77" t="n">
        <v>87</v>
      </c>
      <c r="C631" s="77"/>
      <c r="D631" s="77"/>
      <c r="E631" s="77"/>
      <c r="F631" s="79"/>
      <c r="G631" s="77"/>
      <c r="H631" s="67"/>
      <c r="I631" s="67"/>
      <c r="J631" s="67"/>
    </row>
    <row r="632" s="76" customFormat="true" ht="23" hidden="false" customHeight="true" outlineLevel="0" collapsed="false">
      <c r="A632" s="77" t="s">
        <v>581</v>
      </c>
      <c r="B632" s="77" t="n">
        <v>3</v>
      </c>
      <c r="C632" s="77"/>
      <c r="D632" s="77"/>
      <c r="E632" s="77"/>
      <c r="F632" s="79"/>
      <c r="G632" s="77"/>
      <c r="H632" s="67"/>
      <c r="I632" s="67"/>
      <c r="J632" s="67"/>
    </row>
    <row r="633" s="76" customFormat="true" ht="20.1" hidden="true" customHeight="true" outlineLevel="0" collapsed="false">
      <c r="A633" s="77" t="s">
        <v>582</v>
      </c>
      <c r="B633" s="77"/>
      <c r="C633" s="77"/>
      <c r="D633" s="77"/>
      <c r="E633" s="77"/>
      <c r="F633" s="79"/>
      <c r="G633" s="77"/>
      <c r="H633" s="67"/>
      <c r="I633" s="67"/>
      <c r="J633" s="67"/>
    </row>
    <row r="634" s="76" customFormat="true" ht="20.1" hidden="true" customHeight="true" outlineLevel="0" collapsed="false">
      <c r="A634" s="77" t="s">
        <v>583</v>
      </c>
      <c r="B634" s="77"/>
      <c r="C634" s="77"/>
      <c r="D634" s="77"/>
      <c r="E634" s="77"/>
      <c r="F634" s="79"/>
      <c r="G634" s="77"/>
      <c r="H634" s="67"/>
      <c r="I634" s="67"/>
      <c r="J634" s="67"/>
    </row>
    <row r="635" s="76" customFormat="true" ht="20.1" hidden="false" customHeight="true" outlineLevel="0" collapsed="false">
      <c r="A635" s="77" t="s">
        <v>584</v>
      </c>
      <c r="B635" s="77"/>
      <c r="C635" s="77"/>
      <c r="D635" s="77" t="n">
        <f aca="false">SUM(D636:D639)</f>
        <v>8</v>
      </c>
      <c r="E635" s="77" t="n">
        <f aca="false">SUM(E636:E639)</f>
        <v>8</v>
      </c>
      <c r="F635" s="79"/>
      <c r="G635" s="77"/>
      <c r="H635" s="67"/>
      <c r="I635" s="67"/>
      <c r="J635" s="67"/>
    </row>
    <row r="636" s="76" customFormat="true" ht="20.1" hidden="false" customHeight="true" outlineLevel="0" collapsed="false">
      <c r="A636" s="77" t="s">
        <v>133</v>
      </c>
      <c r="B636" s="77"/>
      <c r="C636" s="77"/>
      <c r="D636" s="77" t="n">
        <v>8</v>
      </c>
      <c r="E636" s="77" t="n">
        <v>8</v>
      </c>
      <c r="F636" s="79"/>
      <c r="G636" s="77"/>
      <c r="H636" s="67"/>
      <c r="I636" s="67"/>
      <c r="J636" s="67"/>
    </row>
    <row r="637" s="76" customFormat="true" ht="20.1" hidden="true" customHeight="true" outlineLevel="0" collapsed="false">
      <c r="A637" s="77" t="s">
        <v>134</v>
      </c>
      <c r="B637" s="77"/>
      <c r="C637" s="77"/>
      <c r="D637" s="77"/>
      <c r="E637" s="77"/>
      <c r="F637" s="79"/>
      <c r="G637" s="77"/>
      <c r="H637" s="67"/>
      <c r="I637" s="67"/>
      <c r="J637" s="67"/>
    </row>
    <row r="638" s="76" customFormat="true" ht="20.1" hidden="true" customHeight="true" outlineLevel="0" collapsed="false">
      <c r="A638" s="77" t="s">
        <v>135</v>
      </c>
      <c r="B638" s="77"/>
      <c r="C638" s="77"/>
      <c r="D638" s="77"/>
      <c r="E638" s="77"/>
      <c r="F638" s="79"/>
      <c r="G638" s="77"/>
      <c r="H638" s="67"/>
      <c r="I638" s="67"/>
      <c r="J638" s="67"/>
    </row>
    <row r="639" s="76" customFormat="true" ht="20.1" hidden="true" customHeight="true" outlineLevel="0" collapsed="false">
      <c r="A639" s="77" t="s">
        <v>585</v>
      </c>
      <c r="B639" s="77"/>
      <c r="C639" s="77"/>
      <c r="D639" s="77"/>
      <c r="E639" s="77"/>
      <c r="F639" s="79"/>
      <c r="G639" s="77"/>
      <c r="H639" s="67"/>
      <c r="I639" s="67"/>
      <c r="J639" s="67"/>
    </row>
    <row r="640" s="76" customFormat="true" ht="23" hidden="false" customHeight="true" outlineLevel="0" collapsed="false">
      <c r="A640" s="77" t="s">
        <v>586</v>
      </c>
      <c r="B640" s="77" t="n">
        <f aca="false">SUM(B641:B642)</f>
        <v>210</v>
      </c>
      <c r="C640" s="77" t="n">
        <f aca="false">SUM(C641:C642)</f>
        <v>210</v>
      </c>
      <c r="D640" s="77" t="n">
        <f aca="false">SUM(D641:D642)</f>
        <v>220</v>
      </c>
      <c r="E640" s="77" t="n">
        <f aca="false">SUM(E641:E642)</f>
        <v>220</v>
      </c>
      <c r="F640" s="79"/>
      <c r="G640" s="77"/>
      <c r="H640" s="67"/>
      <c r="I640" s="67"/>
      <c r="J640" s="67"/>
    </row>
    <row r="641" s="76" customFormat="true" ht="23" hidden="false" customHeight="true" outlineLevel="0" collapsed="false">
      <c r="A641" s="77" t="s">
        <v>587</v>
      </c>
      <c r="B641" s="77" t="n">
        <v>120</v>
      </c>
      <c r="C641" s="77" t="n">
        <v>120</v>
      </c>
      <c r="D641" s="77" t="n">
        <v>120</v>
      </c>
      <c r="E641" s="77" t="n">
        <v>120</v>
      </c>
      <c r="F641" s="79"/>
      <c r="G641" s="77"/>
      <c r="H641" s="67"/>
      <c r="I641" s="67"/>
      <c r="J641" s="67"/>
    </row>
    <row r="642" s="76" customFormat="true" ht="23" hidden="false" customHeight="true" outlineLevel="0" collapsed="false">
      <c r="A642" s="77" t="s">
        <v>588</v>
      </c>
      <c r="B642" s="77" t="n">
        <v>90</v>
      </c>
      <c r="C642" s="77" t="n">
        <v>90</v>
      </c>
      <c r="D642" s="77" t="n">
        <v>100</v>
      </c>
      <c r="E642" s="77" t="n">
        <v>100</v>
      </c>
      <c r="F642" s="79"/>
      <c r="G642" s="77"/>
      <c r="H642" s="67"/>
      <c r="I642" s="67"/>
      <c r="J642" s="67"/>
    </row>
    <row r="643" s="76" customFormat="true" ht="20.1" hidden="false" customHeight="true" outlineLevel="0" collapsed="false">
      <c r="A643" s="77" t="s">
        <v>589</v>
      </c>
      <c r="B643" s="77" t="n">
        <v>5</v>
      </c>
      <c r="C643" s="77" t="n">
        <v>5</v>
      </c>
      <c r="D643" s="77"/>
      <c r="E643" s="77"/>
      <c r="F643" s="79"/>
      <c r="G643" s="77"/>
      <c r="H643" s="67"/>
      <c r="I643" s="67"/>
      <c r="J643" s="67"/>
    </row>
    <row r="644" s="76" customFormat="true" ht="20.1" hidden="true" customHeight="true" outlineLevel="0" collapsed="false">
      <c r="A644" s="77" t="s">
        <v>590</v>
      </c>
      <c r="B644" s="77"/>
      <c r="C644" s="77"/>
      <c r="D644" s="77"/>
      <c r="E644" s="77"/>
      <c r="F644" s="79"/>
      <c r="G644" s="77"/>
      <c r="H644" s="67"/>
      <c r="I644" s="67"/>
      <c r="J644" s="67"/>
    </row>
    <row r="645" s="76" customFormat="true" ht="20.1" hidden="false" customHeight="true" outlineLevel="0" collapsed="false">
      <c r="A645" s="77" t="s">
        <v>591</v>
      </c>
      <c r="B645" s="77" t="n">
        <v>5</v>
      </c>
      <c r="C645" s="77" t="n">
        <v>5</v>
      </c>
      <c r="D645" s="77"/>
      <c r="E645" s="77"/>
      <c r="F645" s="79"/>
      <c r="G645" s="77"/>
      <c r="H645" s="67"/>
      <c r="I645" s="67"/>
      <c r="J645" s="67"/>
    </row>
    <row r="646" s="87" customFormat="true" ht="23" hidden="false" customHeight="true" outlineLevel="0" collapsed="false">
      <c r="A646" s="77" t="s">
        <v>592</v>
      </c>
      <c r="B646" s="77" t="n">
        <f aca="false">SUM(B647:B648)</f>
        <v>162</v>
      </c>
      <c r="C646" s="77" t="n">
        <f aca="false">SUM(C647:C648)</f>
        <v>162</v>
      </c>
      <c r="D646" s="77" t="n">
        <f aca="false">SUM(D647:D648)</f>
        <v>140</v>
      </c>
      <c r="E646" s="77" t="n">
        <f aca="false">SUM(E647:E648)</f>
        <v>140</v>
      </c>
      <c r="F646" s="79"/>
      <c r="G646" s="85"/>
      <c r="H646" s="86"/>
      <c r="I646" s="86"/>
      <c r="J646" s="67"/>
      <c r="K646" s="76"/>
      <c r="L646" s="76"/>
      <c r="M646" s="76"/>
      <c r="N646" s="76"/>
      <c r="O646" s="76"/>
      <c r="P646" s="76"/>
      <c r="Q646" s="76"/>
      <c r="R646" s="76"/>
      <c r="S646" s="76"/>
      <c r="T646" s="76"/>
      <c r="U646" s="76"/>
      <c r="V646" s="76"/>
      <c r="W646" s="76"/>
      <c r="X646" s="76"/>
      <c r="Y646" s="76"/>
      <c r="Z646" s="76"/>
      <c r="AA646" s="76"/>
      <c r="AB646" s="76"/>
      <c r="AC646" s="76"/>
      <c r="AD646" s="76"/>
      <c r="AE646" s="76"/>
      <c r="AF646" s="76"/>
      <c r="AG646" s="76"/>
      <c r="AH646" s="76"/>
      <c r="AI646" s="76"/>
      <c r="AJ646" s="76"/>
      <c r="AK646" s="76"/>
      <c r="AL646" s="76"/>
      <c r="AM646" s="76"/>
      <c r="AN646" s="76"/>
      <c r="AO646" s="76"/>
      <c r="AP646" s="76"/>
      <c r="AQ646" s="76"/>
      <c r="AR646" s="76"/>
      <c r="AS646" s="76"/>
      <c r="AT646" s="76"/>
      <c r="AU646" s="76"/>
      <c r="AV646" s="76"/>
      <c r="AW646" s="76"/>
      <c r="AX646" s="76"/>
      <c r="AY646" s="76"/>
      <c r="AZ646" s="76"/>
      <c r="BA646" s="76"/>
      <c r="BB646" s="76"/>
      <c r="BC646" s="76"/>
      <c r="BD646" s="76"/>
      <c r="BE646" s="76"/>
      <c r="BF646" s="76"/>
      <c r="BG646" s="76"/>
      <c r="BH646" s="76"/>
      <c r="BI646" s="76"/>
      <c r="BJ646" s="76"/>
      <c r="BK646" s="76"/>
      <c r="BL646" s="76"/>
      <c r="BM646" s="76"/>
      <c r="BN646" s="76"/>
      <c r="BO646" s="76"/>
      <c r="BP646" s="76"/>
      <c r="BQ646" s="76"/>
      <c r="BR646" s="76"/>
      <c r="BS646" s="76"/>
      <c r="BT646" s="76"/>
      <c r="BU646" s="76"/>
      <c r="BV646" s="76"/>
      <c r="BW646" s="76"/>
      <c r="BX646" s="76"/>
      <c r="BY646" s="76"/>
      <c r="BZ646" s="76"/>
      <c r="CA646" s="76"/>
      <c r="CB646" s="76"/>
      <c r="CC646" s="76"/>
      <c r="CD646" s="76"/>
      <c r="CE646" s="76"/>
      <c r="CF646" s="76"/>
      <c r="CG646" s="76"/>
      <c r="CH646" s="76"/>
      <c r="CI646" s="76"/>
      <c r="CJ646" s="76"/>
      <c r="CK646" s="76"/>
      <c r="CL646" s="76"/>
      <c r="CM646" s="76"/>
      <c r="CN646" s="76"/>
      <c r="CO646" s="76"/>
      <c r="CP646" s="76"/>
      <c r="CQ646" s="76"/>
      <c r="CR646" s="76"/>
      <c r="CS646" s="76"/>
      <c r="CT646" s="76"/>
      <c r="CU646" s="76"/>
      <c r="CV646" s="76"/>
      <c r="CW646" s="76"/>
      <c r="CX646" s="76"/>
      <c r="CY646" s="76"/>
      <c r="CZ646" s="76"/>
      <c r="DA646" s="76"/>
      <c r="DB646" s="76"/>
      <c r="DC646" s="76"/>
      <c r="DD646" s="76"/>
      <c r="DE646" s="76"/>
      <c r="DF646" s="76"/>
      <c r="DG646" s="76"/>
      <c r="DH646" s="76"/>
      <c r="DI646" s="76"/>
      <c r="DJ646" s="76"/>
      <c r="DK646" s="76"/>
      <c r="DL646" s="76"/>
      <c r="DM646" s="76"/>
      <c r="DN646" s="76"/>
      <c r="DO646" s="76"/>
      <c r="DP646" s="76"/>
      <c r="DQ646" s="76"/>
      <c r="DR646" s="76"/>
      <c r="DS646" s="76"/>
      <c r="DT646" s="76"/>
      <c r="DU646" s="76"/>
      <c r="DV646" s="76"/>
      <c r="DW646" s="76"/>
      <c r="DX646" s="76"/>
      <c r="DY646" s="76"/>
      <c r="DZ646" s="76"/>
      <c r="EA646" s="76"/>
      <c r="EB646" s="76"/>
      <c r="EC646" s="76"/>
      <c r="ED646" s="76"/>
      <c r="EE646" s="76"/>
      <c r="EF646" s="76"/>
      <c r="EG646" s="76"/>
      <c r="EH646" s="76"/>
      <c r="EI646" s="76"/>
      <c r="EJ646" s="76"/>
      <c r="EK646" s="76"/>
      <c r="EL646" s="76"/>
      <c r="EM646" s="76"/>
      <c r="EN646" s="76"/>
      <c r="EO646" s="76"/>
      <c r="EP646" s="76"/>
      <c r="EQ646" s="76"/>
      <c r="ER646" s="76"/>
      <c r="ES646" s="76"/>
      <c r="ET646" s="76"/>
      <c r="EU646" s="76"/>
      <c r="EV646" s="76"/>
      <c r="EW646" s="76"/>
      <c r="EX646" s="76"/>
      <c r="EY646" s="76"/>
      <c r="EZ646" s="76"/>
      <c r="FA646" s="76"/>
      <c r="FB646" s="76"/>
      <c r="FC646" s="76"/>
      <c r="FD646" s="76"/>
      <c r="FE646" s="76"/>
      <c r="FF646" s="76"/>
      <c r="FG646" s="76"/>
      <c r="FH646" s="76"/>
      <c r="FI646" s="76"/>
      <c r="FJ646" s="76"/>
      <c r="FK646" s="76"/>
      <c r="FL646" s="76"/>
      <c r="FM646" s="76"/>
      <c r="FN646" s="76"/>
      <c r="FO646" s="76"/>
      <c r="FP646" s="76"/>
      <c r="FQ646" s="76"/>
      <c r="FR646" s="76"/>
      <c r="FS646" s="76"/>
      <c r="FT646" s="76"/>
      <c r="FU646" s="76"/>
      <c r="FV646" s="76"/>
      <c r="FW646" s="76"/>
      <c r="FX646" s="76"/>
      <c r="FY646" s="76"/>
      <c r="FZ646" s="76"/>
      <c r="GA646" s="76"/>
      <c r="GB646" s="76"/>
      <c r="GC646" s="76"/>
      <c r="GD646" s="76"/>
      <c r="GE646" s="76"/>
      <c r="GF646" s="76"/>
      <c r="GG646" s="76"/>
      <c r="GH646" s="76"/>
      <c r="GI646" s="76"/>
      <c r="GJ646" s="76"/>
      <c r="GK646" s="76"/>
      <c r="GL646" s="76"/>
      <c r="GM646" s="76"/>
      <c r="GN646" s="76"/>
      <c r="GO646" s="76"/>
      <c r="GP646" s="76"/>
      <c r="GQ646" s="76"/>
      <c r="GR646" s="76"/>
      <c r="GS646" s="76"/>
      <c r="GT646" s="76"/>
      <c r="GU646" s="76"/>
      <c r="GV646" s="76"/>
      <c r="GW646" s="76"/>
      <c r="GX646" s="76"/>
      <c r="GY646" s="76"/>
      <c r="GZ646" s="76"/>
      <c r="HA646" s="76"/>
      <c r="HB646" s="76"/>
      <c r="HC646" s="76"/>
      <c r="HD646" s="76"/>
      <c r="HE646" s="76"/>
      <c r="HF646" s="76"/>
      <c r="HG646" s="76"/>
      <c r="HH646" s="76"/>
      <c r="HI646" s="76"/>
      <c r="HJ646" s="76"/>
      <c r="HK646" s="76"/>
      <c r="HL646" s="76"/>
      <c r="HM646" s="76"/>
      <c r="HN646" s="76"/>
      <c r="HO646" s="76"/>
      <c r="HP646" s="76"/>
      <c r="HQ646" s="76"/>
      <c r="HR646" s="76"/>
      <c r="HS646" s="76"/>
      <c r="HT646" s="76"/>
      <c r="HU646" s="76"/>
      <c r="HV646" s="76"/>
      <c r="HW646" s="76"/>
      <c r="HX646" s="76"/>
      <c r="HY646" s="76"/>
      <c r="HZ646" s="76"/>
      <c r="IA646" s="76"/>
      <c r="IB646" s="76"/>
      <c r="IC646" s="76"/>
      <c r="ID646" s="76"/>
      <c r="IE646" s="76"/>
      <c r="IF646" s="76"/>
      <c r="IG646" s="76"/>
      <c r="IH646" s="76"/>
      <c r="II646" s="76"/>
      <c r="IJ646" s="76"/>
      <c r="IK646" s="76"/>
      <c r="IL646" s="76"/>
      <c r="IM646" s="76"/>
      <c r="IN646" s="76"/>
      <c r="IO646" s="76"/>
      <c r="IP646" s="76"/>
      <c r="IQ646" s="76"/>
      <c r="IR646" s="76"/>
      <c r="IS646" s="76"/>
      <c r="IT646" s="76"/>
      <c r="IU646" s="76"/>
    </row>
    <row r="647" s="87" customFormat="true" ht="20.1" hidden="true" customHeight="true" outlineLevel="0" collapsed="false">
      <c r="A647" s="77" t="s">
        <v>593</v>
      </c>
      <c r="B647" s="77"/>
      <c r="C647" s="77"/>
      <c r="D647" s="77"/>
      <c r="E647" s="77"/>
      <c r="F647" s="79"/>
      <c r="G647" s="85"/>
      <c r="H647" s="86"/>
      <c r="I647" s="86"/>
      <c r="J647" s="67"/>
      <c r="K647" s="76"/>
      <c r="L647" s="76"/>
      <c r="M647" s="76"/>
      <c r="N647" s="76"/>
      <c r="O647" s="76"/>
      <c r="P647" s="76"/>
      <c r="Q647" s="76"/>
      <c r="R647" s="76"/>
      <c r="S647" s="76"/>
      <c r="T647" s="76"/>
      <c r="U647" s="76"/>
      <c r="V647" s="76"/>
      <c r="W647" s="76"/>
      <c r="X647" s="76"/>
      <c r="Y647" s="76"/>
      <c r="Z647" s="76"/>
      <c r="AA647" s="76"/>
      <c r="AB647" s="76"/>
      <c r="AC647" s="76"/>
      <c r="AD647" s="76"/>
      <c r="AE647" s="76"/>
      <c r="AF647" s="76"/>
      <c r="AG647" s="76"/>
      <c r="AH647" s="76"/>
      <c r="AI647" s="76"/>
      <c r="AJ647" s="76"/>
      <c r="AK647" s="76"/>
      <c r="AL647" s="76"/>
      <c r="AM647" s="76"/>
      <c r="AN647" s="76"/>
      <c r="AO647" s="76"/>
      <c r="AP647" s="76"/>
      <c r="AQ647" s="76"/>
      <c r="AR647" s="76"/>
      <c r="AS647" s="76"/>
      <c r="AT647" s="76"/>
      <c r="AU647" s="76"/>
      <c r="AV647" s="76"/>
      <c r="AW647" s="76"/>
      <c r="AX647" s="76"/>
      <c r="AY647" s="76"/>
      <c r="AZ647" s="76"/>
      <c r="BA647" s="76"/>
      <c r="BB647" s="76"/>
      <c r="BC647" s="76"/>
      <c r="BD647" s="76"/>
      <c r="BE647" s="76"/>
      <c r="BF647" s="76"/>
      <c r="BG647" s="76"/>
      <c r="BH647" s="76"/>
      <c r="BI647" s="76"/>
      <c r="BJ647" s="76"/>
      <c r="BK647" s="76"/>
      <c r="BL647" s="76"/>
      <c r="BM647" s="76"/>
      <c r="BN647" s="76"/>
      <c r="BO647" s="76"/>
      <c r="BP647" s="76"/>
      <c r="BQ647" s="76"/>
      <c r="BR647" s="76"/>
      <c r="BS647" s="76"/>
      <c r="BT647" s="76"/>
      <c r="BU647" s="76"/>
      <c r="BV647" s="76"/>
      <c r="BW647" s="76"/>
      <c r="BX647" s="76"/>
      <c r="BY647" s="76"/>
      <c r="BZ647" s="76"/>
      <c r="CA647" s="76"/>
      <c r="CB647" s="76"/>
      <c r="CC647" s="76"/>
      <c r="CD647" s="76"/>
      <c r="CE647" s="76"/>
      <c r="CF647" s="76"/>
      <c r="CG647" s="76"/>
      <c r="CH647" s="76"/>
      <c r="CI647" s="76"/>
      <c r="CJ647" s="76"/>
      <c r="CK647" s="76"/>
      <c r="CL647" s="76"/>
      <c r="CM647" s="76"/>
      <c r="CN647" s="76"/>
      <c r="CO647" s="76"/>
      <c r="CP647" s="76"/>
      <c r="CQ647" s="76"/>
      <c r="CR647" s="76"/>
      <c r="CS647" s="76"/>
      <c r="CT647" s="76"/>
      <c r="CU647" s="76"/>
      <c r="CV647" s="76"/>
      <c r="CW647" s="76"/>
      <c r="CX647" s="76"/>
      <c r="CY647" s="76"/>
      <c r="CZ647" s="76"/>
      <c r="DA647" s="76"/>
      <c r="DB647" s="76"/>
      <c r="DC647" s="76"/>
      <c r="DD647" s="76"/>
      <c r="DE647" s="76"/>
      <c r="DF647" s="76"/>
      <c r="DG647" s="76"/>
      <c r="DH647" s="76"/>
      <c r="DI647" s="76"/>
      <c r="DJ647" s="76"/>
      <c r="DK647" s="76"/>
      <c r="DL647" s="76"/>
      <c r="DM647" s="76"/>
      <c r="DN647" s="76"/>
      <c r="DO647" s="76"/>
      <c r="DP647" s="76"/>
      <c r="DQ647" s="76"/>
      <c r="DR647" s="76"/>
      <c r="DS647" s="76"/>
      <c r="DT647" s="76"/>
      <c r="DU647" s="76"/>
      <c r="DV647" s="76"/>
      <c r="DW647" s="76"/>
      <c r="DX647" s="76"/>
      <c r="DY647" s="76"/>
      <c r="DZ647" s="76"/>
      <c r="EA647" s="76"/>
      <c r="EB647" s="76"/>
      <c r="EC647" s="76"/>
      <c r="ED647" s="76"/>
      <c r="EE647" s="76"/>
      <c r="EF647" s="76"/>
      <c r="EG647" s="76"/>
      <c r="EH647" s="76"/>
      <c r="EI647" s="76"/>
      <c r="EJ647" s="76"/>
      <c r="EK647" s="76"/>
      <c r="EL647" s="76"/>
      <c r="EM647" s="76"/>
      <c r="EN647" s="76"/>
      <c r="EO647" s="76"/>
      <c r="EP647" s="76"/>
      <c r="EQ647" s="76"/>
      <c r="ER647" s="76"/>
      <c r="ES647" s="76"/>
      <c r="ET647" s="76"/>
      <c r="EU647" s="76"/>
      <c r="EV647" s="76"/>
      <c r="EW647" s="76"/>
      <c r="EX647" s="76"/>
      <c r="EY647" s="76"/>
      <c r="EZ647" s="76"/>
      <c r="FA647" s="76"/>
      <c r="FB647" s="76"/>
      <c r="FC647" s="76"/>
      <c r="FD647" s="76"/>
      <c r="FE647" s="76"/>
      <c r="FF647" s="76"/>
      <c r="FG647" s="76"/>
      <c r="FH647" s="76"/>
      <c r="FI647" s="76"/>
      <c r="FJ647" s="76"/>
      <c r="FK647" s="76"/>
      <c r="FL647" s="76"/>
      <c r="FM647" s="76"/>
      <c r="FN647" s="76"/>
      <c r="FO647" s="76"/>
      <c r="FP647" s="76"/>
      <c r="FQ647" s="76"/>
      <c r="FR647" s="76"/>
      <c r="FS647" s="76"/>
      <c r="FT647" s="76"/>
      <c r="FU647" s="76"/>
      <c r="FV647" s="76"/>
      <c r="FW647" s="76"/>
      <c r="FX647" s="76"/>
      <c r="FY647" s="76"/>
      <c r="FZ647" s="76"/>
      <c r="GA647" s="76"/>
      <c r="GB647" s="76"/>
      <c r="GC647" s="76"/>
      <c r="GD647" s="76"/>
      <c r="GE647" s="76"/>
      <c r="GF647" s="76"/>
      <c r="GG647" s="76"/>
      <c r="GH647" s="76"/>
      <c r="GI647" s="76"/>
      <c r="GJ647" s="76"/>
      <c r="GK647" s="76"/>
      <c r="GL647" s="76"/>
      <c r="GM647" s="76"/>
      <c r="GN647" s="76"/>
      <c r="GO647" s="76"/>
      <c r="GP647" s="76"/>
      <c r="GQ647" s="76"/>
      <c r="GR647" s="76"/>
      <c r="GS647" s="76"/>
      <c r="GT647" s="76"/>
      <c r="GU647" s="76"/>
      <c r="GV647" s="76"/>
      <c r="GW647" s="76"/>
      <c r="GX647" s="76"/>
      <c r="GY647" s="76"/>
      <c r="GZ647" s="76"/>
      <c r="HA647" s="76"/>
      <c r="HB647" s="76"/>
      <c r="HC647" s="76"/>
      <c r="HD647" s="76"/>
      <c r="HE647" s="76"/>
      <c r="HF647" s="76"/>
      <c r="HG647" s="76"/>
      <c r="HH647" s="76"/>
      <c r="HI647" s="76"/>
      <c r="HJ647" s="76"/>
      <c r="HK647" s="76"/>
      <c r="HL647" s="76"/>
      <c r="HM647" s="76"/>
      <c r="HN647" s="76"/>
      <c r="HO647" s="76"/>
      <c r="HP647" s="76"/>
      <c r="HQ647" s="76"/>
      <c r="HR647" s="76"/>
      <c r="HS647" s="76"/>
      <c r="HT647" s="76"/>
      <c r="HU647" s="76"/>
      <c r="HV647" s="76"/>
      <c r="HW647" s="76"/>
      <c r="HX647" s="76"/>
      <c r="HY647" s="76"/>
      <c r="HZ647" s="76"/>
      <c r="IA647" s="76"/>
      <c r="IB647" s="76"/>
      <c r="IC647" s="76"/>
      <c r="ID647" s="76"/>
      <c r="IE647" s="76"/>
      <c r="IF647" s="76"/>
      <c r="IG647" s="76"/>
      <c r="IH647" s="76"/>
      <c r="II647" s="76"/>
      <c r="IJ647" s="76"/>
      <c r="IK647" s="76"/>
      <c r="IL647" s="76"/>
      <c r="IM647" s="76"/>
      <c r="IN647" s="76"/>
      <c r="IO647" s="76"/>
      <c r="IP647" s="76"/>
      <c r="IQ647" s="76"/>
      <c r="IR647" s="76"/>
      <c r="IS647" s="76"/>
      <c r="IT647" s="76"/>
      <c r="IU647" s="76"/>
    </row>
    <row r="648" s="87" customFormat="true" ht="23" hidden="false" customHeight="true" outlineLevel="0" collapsed="false">
      <c r="A648" s="77" t="s">
        <v>594</v>
      </c>
      <c r="B648" s="77" t="n">
        <v>162</v>
      </c>
      <c r="C648" s="77" t="n">
        <v>162</v>
      </c>
      <c r="D648" s="77" t="n">
        <v>140</v>
      </c>
      <c r="E648" s="77" t="n">
        <v>140</v>
      </c>
      <c r="F648" s="79"/>
      <c r="G648" s="85"/>
      <c r="H648" s="86"/>
      <c r="I648" s="86"/>
      <c r="J648" s="67"/>
      <c r="K648" s="76"/>
      <c r="L648" s="76"/>
      <c r="M648" s="76"/>
      <c r="N648" s="76"/>
      <c r="O648" s="76"/>
      <c r="P648" s="76"/>
      <c r="Q648" s="76"/>
      <c r="R648" s="76"/>
      <c r="S648" s="76"/>
      <c r="T648" s="76"/>
      <c r="U648" s="76"/>
      <c r="V648" s="76"/>
      <c r="W648" s="76"/>
      <c r="X648" s="76"/>
      <c r="Y648" s="76"/>
      <c r="Z648" s="76"/>
      <c r="AA648" s="76"/>
      <c r="AB648" s="76"/>
      <c r="AC648" s="76"/>
      <c r="AD648" s="76"/>
      <c r="AE648" s="76"/>
      <c r="AF648" s="76"/>
      <c r="AG648" s="76"/>
      <c r="AH648" s="76"/>
      <c r="AI648" s="76"/>
      <c r="AJ648" s="76"/>
      <c r="AK648" s="76"/>
      <c r="AL648" s="76"/>
      <c r="AM648" s="76"/>
      <c r="AN648" s="76"/>
      <c r="AO648" s="76"/>
      <c r="AP648" s="76"/>
      <c r="AQ648" s="76"/>
      <c r="AR648" s="76"/>
      <c r="AS648" s="76"/>
      <c r="AT648" s="76"/>
      <c r="AU648" s="76"/>
      <c r="AV648" s="76"/>
      <c r="AW648" s="76"/>
      <c r="AX648" s="76"/>
      <c r="AY648" s="76"/>
      <c r="AZ648" s="76"/>
      <c r="BA648" s="76"/>
      <c r="BB648" s="76"/>
      <c r="BC648" s="76"/>
      <c r="BD648" s="76"/>
      <c r="BE648" s="76"/>
      <c r="BF648" s="76"/>
      <c r="BG648" s="76"/>
      <c r="BH648" s="76"/>
      <c r="BI648" s="76"/>
      <c r="BJ648" s="76"/>
      <c r="BK648" s="76"/>
      <c r="BL648" s="76"/>
      <c r="BM648" s="76"/>
      <c r="BN648" s="76"/>
      <c r="BO648" s="76"/>
      <c r="BP648" s="76"/>
      <c r="BQ648" s="76"/>
      <c r="BR648" s="76"/>
      <c r="BS648" s="76"/>
      <c r="BT648" s="76"/>
      <c r="BU648" s="76"/>
      <c r="BV648" s="76"/>
      <c r="BW648" s="76"/>
      <c r="BX648" s="76"/>
      <c r="BY648" s="76"/>
      <c r="BZ648" s="76"/>
      <c r="CA648" s="76"/>
      <c r="CB648" s="76"/>
      <c r="CC648" s="76"/>
      <c r="CD648" s="76"/>
      <c r="CE648" s="76"/>
      <c r="CF648" s="76"/>
      <c r="CG648" s="76"/>
      <c r="CH648" s="76"/>
      <c r="CI648" s="76"/>
      <c r="CJ648" s="76"/>
      <c r="CK648" s="76"/>
      <c r="CL648" s="76"/>
      <c r="CM648" s="76"/>
      <c r="CN648" s="76"/>
      <c r="CO648" s="76"/>
      <c r="CP648" s="76"/>
      <c r="CQ648" s="76"/>
      <c r="CR648" s="76"/>
      <c r="CS648" s="76"/>
      <c r="CT648" s="76"/>
      <c r="CU648" s="76"/>
      <c r="CV648" s="76"/>
      <c r="CW648" s="76"/>
      <c r="CX648" s="76"/>
      <c r="CY648" s="76"/>
      <c r="CZ648" s="76"/>
      <c r="DA648" s="76"/>
      <c r="DB648" s="76"/>
      <c r="DC648" s="76"/>
      <c r="DD648" s="76"/>
      <c r="DE648" s="76"/>
      <c r="DF648" s="76"/>
      <c r="DG648" s="76"/>
      <c r="DH648" s="76"/>
      <c r="DI648" s="76"/>
      <c r="DJ648" s="76"/>
      <c r="DK648" s="76"/>
      <c r="DL648" s="76"/>
      <c r="DM648" s="76"/>
      <c r="DN648" s="76"/>
      <c r="DO648" s="76"/>
      <c r="DP648" s="76"/>
      <c r="DQ648" s="76"/>
      <c r="DR648" s="76"/>
      <c r="DS648" s="76"/>
      <c r="DT648" s="76"/>
      <c r="DU648" s="76"/>
      <c r="DV648" s="76"/>
      <c r="DW648" s="76"/>
      <c r="DX648" s="76"/>
      <c r="DY648" s="76"/>
      <c r="DZ648" s="76"/>
      <c r="EA648" s="76"/>
      <c r="EB648" s="76"/>
      <c r="EC648" s="76"/>
      <c r="ED648" s="76"/>
      <c r="EE648" s="76"/>
      <c r="EF648" s="76"/>
      <c r="EG648" s="76"/>
      <c r="EH648" s="76"/>
      <c r="EI648" s="76"/>
      <c r="EJ648" s="76"/>
      <c r="EK648" s="76"/>
      <c r="EL648" s="76"/>
      <c r="EM648" s="76"/>
      <c r="EN648" s="76"/>
      <c r="EO648" s="76"/>
      <c r="EP648" s="76"/>
      <c r="EQ648" s="76"/>
      <c r="ER648" s="76"/>
      <c r="ES648" s="76"/>
      <c r="ET648" s="76"/>
      <c r="EU648" s="76"/>
      <c r="EV648" s="76"/>
      <c r="EW648" s="76"/>
      <c r="EX648" s="76"/>
      <c r="EY648" s="76"/>
      <c r="EZ648" s="76"/>
      <c r="FA648" s="76"/>
      <c r="FB648" s="76"/>
      <c r="FC648" s="76"/>
      <c r="FD648" s="76"/>
      <c r="FE648" s="76"/>
      <c r="FF648" s="76"/>
      <c r="FG648" s="76"/>
      <c r="FH648" s="76"/>
      <c r="FI648" s="76"/>
      <c r="FJ648" s="76"/>
      <c r="FK648" s="76"/>
      <c r="FL648" s="76"/>
      <c r="FM648" s="76"/>
      <c r="FN648" s="76"/>
      <c r="FO648" s="76"/>
      <c r="FP648" s="76"/>
      <c r="FQ648" s="76"/>
      <c r="FR648" s="76"/>
      <c r="FS648" s="76"/>
      <c r="FT648" s="76"/>
      <c r="FU648" s="76"/>
      <c r="FV648" s="76"/>
      <c r="FW648" s="76"/>
      <c r="FX648" s="76"/>
      <c r="FY648" s="76"/>
      <c r="FZ648" s="76"/>
      <c r="GA648" s="76"/>
      <c r="GB648" s="76"/>
      <c r="GC648" s="76"/>
      <c r="GD648" s="76"/>
      <c r="GE648" s="76"/>
      <c r="GF648" s="76"/>
      <c r="GG648" s="76"/>
      <c r="GH648" s="76"/>
      <c r="GI648" s="76"/>
      <c r="GJ648" s="76"/>
      <c r="GK648" s="76"/>
      <c r="GL648" s="76"/>
      <c r="GM648" s="76"/>
      <c r="GN648" s="76"/>
      <c r="GO648" s="76"/>
      <c r="GP648" s="76"/>
      <c r="GQ648" s="76"/>
      <c r="GR648" s="76"/>
      <c r="GS648" s="76"/>
      <c r="GT648" s="76"/>
      <c r="GU648" s="76"/>
      <c r="GV648" s="76"/>
      <c r="GW648" s="76"/>
      <c r="GX648" s="76"/>
      <c r="GY648" s="76"/>
      <c r="GZ648" s="76"/>
      <c r="HA648" s="76"/>
      <c r="HB648" s="76"/>
      <c r="HC648" s="76"/>
      <c r="HD648" s="76"/>
      <c r="HE648" s="76"/>
      <c r="HF648" s="76"/>
      <c r="HG648" s="76"/>
      <c r="HH648" s="76"/>
      <c r="HI648" s="76"/>
      <c r="HJ648" s="76"/>
      <c r="HK648" s="76"/>
      <c r="HL648" s="76"/>
      <c r="HM648" s="76"/>
      <c r="HN648" s="76"/>
      <c r="HO648" s="76"/>
      <c r="HP648" s="76"/>
      <c r="HQ648" s="76"/>
      <c r="HR648" s="76"/>
      <c r="HS648" s="76"/>
      <c r="HT648" s="76"/>
      <c r="HU648" s="76"/>
      <c r="HV648" s="76"/>
      <c r="HW648" s="76"/>
      <c r="HX648" s="76"/>
      <c r="HY648" s="76"/>
      <c r="HZ648" s="76"/>
      <c r="IA648" s="76"/>
      <c r="IB648" s="76"/>
      <c r="IC648" s="76"/>
      <c r="ID648" s="76"/>
      <c r="IE648" s="76"/>
      <c r="IF648" s="76"/>
      <c r="IG648" s="76"/>
      <c r="IH648" s="76"/>
      <c r="II648" s="76"/>
      <c r="IJ648" s="76"/>
      <c r="IK648" s="76"/>
      <c r="IL648" s="76"/>
      <c r="IM648" s="76"/>
      <c r="IN648" s="76"/>
      <c r="IO648" s="76"/>
      <c r="IP648" s="76"/>
      <c r="IQ648" s="76"/>
      <c r="IR648" s="76"/>
      <c r="IS648" s="76"/>
      <c r="IT648" s="76"/>
      <c r="IU648" s="76"/>
    </row>
    <row r="649" s="76" customFormat="true" ht="20.1" hidden="true" customHeight="true" outlineLevel="0" collapsed="false">
      <c r="A649" s="77" t="s">
        <v>595</v>
      </c>
      <c r="B649" s="77"/>
      <c r="C649" s="77"/>
      <c r="D649" s="77"/>
      <c r="E649" s="77"/>
      <c r="F649" s="79"/>
      <c r="G649" s="77"/>
      <c r="H649" s="67"/>
      <c r="I649" s="67"/>
      <c r="J649" s="67"/>
    </row>
    <row r="650" s="76" customFormat="true" ht="20.1" hidden="true" customHeight="true" outlineLevel="0" collapsed="false">
      <c r="A650" s="77" t="s">
        <v>596</v>
      </c>
      <c r="B650" s="77"/>
      <c r="C650" s="77"/>
      <c r="D650" s="77"/>
      <c r="E650" s="77"/>
      <c r="F650" s="79"/>
      <c r="G650" s="77"/>
      <c r="H650" s="67"/>
      <c r="I650" s="67"/>
      <c r="J650" s="67"/>
    </row>
    <row r="651" s="76" customFormat="true" ht="20.1" hidden="true" customHeight="true" outlineLevel="0" collapsed="false">
      <c r="A651" s="77" t="s">
        <v>597</v>
      </c>
      <c r="B651" s="77"/>
      <c r="C651" s="77"/>
      <c r="D651" s="77"/>
      <c r="E651" s="77"/>
      <c r="F651" s="79"/>
      <c r="G651" s="77"/>
      <c r="H651" s="67"/>
      <c r="I651" s="67"/>
      <c r="J651" s="67"/>
    </row>
    <row r="652" s="76" customFormat="true" ht="20.1" hidden="false" customHeight="true" outlineLevel="0" collapsed="false">
      <c r="A652" s="77" t="s">
        <v>598</v>
      </c>
      <c r="B652" s="77" t="n">
        <f aca="false">SUM(B653:B654)</f>
        <v>1</v>
      </c>
      <c r="C652" s="77" t="n">
        <f aca="false">SUM(C653:C654)</f>
        <v>1</v>
      </c>
      <c r="D652" s="77" t="n">
        <f aca="false">SUM(D653:D654)</f>
        <v>2</v>
      </c>
      <c r="E652" s="77" t="n">
        <f aca="false">SUM(E653:E654)</f>
        <v>2</v>
      </c>
      <c r="F652" s="79"/>
      <c r="G652" s="77"/>
      <c r="H652" s="67"/>
      <c r="I652" s="67"/>
      <c r="J652" s="67"/>
    </row>
    <row r="653" s="76" customFormat="true" ht="20.1" hidden="true" customHeight="true" outlineLevel="0" collapsed="false">
      <c r="A653" s="77" t="s">
        <v>599</v>
      </c>
      <c r="B653" s="77"/>
      <c r="C653" s="77"/>
      <c r="D653" s="77"/>
      <c r="E653" s="77"/>
      <c r="F653" s="79"/>
      <c r="G653" s="77"/>
      <c r="H653" s="67"/>
      <c r="I653" s="67"/>
      <c r="J653" s="67"/>
    </row>
    <row r="654" s="76" customFormat="true" ht="20.1" hidden="false" customHeight="true" outlineLevel="0" collapsed="false">
      <c r="A654" s="77" t="s">
        <v>600</v>
      </c>
      <c r="B654" s="77" t="n">
        <v>1</v>
      </c>
      <c r="C654" s="77" t="n">
        <v>1</v>
      </c>
      <c r="D654" s="77" t="n">
        <v>2</v>
      </c>
      <c r="E654" s="77" t="n">
        <v>2</v>
      </c>
      <c r="F654" s="79"/>
      <c r="G654" s="77"/>
      <c r="H654" s="67"/>
      <c r="I654" s="67"/>
      <c r="J654" s="67"/>
      <c r="Q654" s="76" t="n">
        <v>15600</v>
      </c>
    </row>
    <row r="655" s="87" customFormat="true" ht="23" hidden="false" customHeight="true" outlineLevel="0" collapsed="false">
      <c r="A655" s="77" t="s">
        <v>601</v>
      </c>
      <c r="B655" s="77" t="n">
        <f aca="false">SUM(B656:B658)</f>
        <v>838</v>
      </c>
      <c r="C655" s="77" t="n">
        <f aca="false">SUM(C656:C658)</f>
        <v>838</v>
      </c>
      <c r="D655" s="77" t="n">
        <f aca="false">SUM(D656:D658)</f>
        <v>883</v>
      </c>
      <c r="E655" s="77" t="n">
        <f aca="false">SUM(E656:E658)</f>
        <v>883</v>
      </c>
      <c r="F655" s="79"/>
      <c r="G655" s="85"/>
      <c r="H655" s="86"/>
      <c r="I655" s="86"/>
      <c r="J655" s="67"/>
      <c r="K655" s="76"/>
      <c r="L655" s="76"/>
      <c r="M655" s="76"/>
      <c r="N655" s="76"/>
      <c r="O655" s="76"/>
      <c r="P655" s="76"/>
      <c r="Q655" s="76"/>
      <c r="R655" s="76"/>
      <c r="S655" s="76"/>
      <c r="T655" s="76"/>
      <c r="U655" s="76"/>
      <c r="V655" s="76"/>
      <c r="W655" s="76"/>
      <c r="X655" s="76"/>
      <c r="Y655" s="76"/>
      <c r="Z655" s="76"/>
      <c r="AA655" s="76"/>
      <c r="AB655" s="76"/>
      <c r="AC655" s="76"/>
      <c r="AD655" s="76"/>
      <c r="AE655" s="76"/>
      <c r="AF655" s="76"/>
      <c r="AG655" s="76"/>
      <c r="AH655" s="76"/>
      <c r="AI655" s="76"/>
      <c r="AJ655" s="76"/>
      <c r="AK655" s="76"/>
      <c r="AL655" s="76"/>
      <c r="AM655" s="76"/>
      <c r="AN655" s="76"/>
      <c r="AO655" s="76"/>
      <c r="AP655" s="76"/>
      <c r="AQ655" s="76"/>
      <c r="AR655" s="76"/>
      <c r="AS655" s="76"/>
      <c r="AT655" s="76"/>
      <c r="AU655" s="76"/>
      <c r="AV655" s="76"/>
      <c r="AW655" s="76"/>
      <c r="AX655" s="76"/>
      <c r="AY655" s="76"/>
      <c r="AZ655" s="76"/>
      <c r="BA655" s="76"/>
      <c r="BB655" s="76"/>
      <c r="BC655" s="76"/>
      <c r="BD655" s="76"/>
      <c r="BE655" s="76"/>
      <c r="BF655" s="76"/>
      <c r="BG655" s="76"/>
      <c r="BH655" s="76"/>
      <c r="BI655" s="76"/>
      <c r="BJ655" s="76"/>
      <c r="BK655" s="76"/>
      <c r="BL655" s="76"/>
      <c r="BM655" s="76"/>
      <c r="BN655" s="76"/>
      <c r="BO655" s="76"/>
      <c r="BP655" s="76"/>
      <c r="BQ655" s="76"/>
      <c r="BR655" s="76"/>
      <c r="BS655" s="76"/>
      <c r="BT655" s="76"/>
      <c r="BU655" s="76"/>
      <c r="BV655" s="76"/>
      <c r="BW655" s="76"/>
      <c r="BX655" s="76"/>
      <c r="BY655" s="76"/>
      <c r="BZ655" s="76"/>
      <c r="CA655" s="76"/>
      <c r="CB655" s="76"/>
      <c r="CC655" s="76"/>
      <c r="CD655" s="76"/>
      <c r="CE655" s="76"/>
      <c r="CF655" s="76"/>
      <c r="CG655" s="76"/>
      <c r="CH655" s="76"/>
      <c r="CI655" s="76"/>
      <c r="CJ655" s="76"/>
      <c r="CK655" s="76"/>
      <c r="CL655" s="76"/>
      <c r="CM655" s="76"/>
      <c r="CN655" s="76"/>
      <c r="CO655" s="76"/>
      <c r="CP655" s="76"/>
      <c r="CQ655" s="76"/>
      <c r="CR655" s="76"/>
      <c r="CS655" s="76"/>
      <c r="CT655" s="76"/>
      <c r="CU655" s="76"/>
      <c r="CV655" s="76"/>
      <c r="CW655" s="76"/>
      <c r="CX655" s="76"/>
      <c r="CY655" s="76"/>
      <c r="CZ655" s="76"/>
      <c r="DA655" s="76"/>
      <c r="DB655" s="76"/>
      <c r="DC655" s="76"/>
      <c r="DD655" s="76"/>
      <c r="DE655" s="76"/>
      <c r="DF655" s="76"/>
      <c r="DG655" s="76"/>
      <c r="DH655" s="76"/>
      <c r="DI655" s="76"/>
      <c r="DJ655" s="76"/>
      <c r="DK655" s="76"/>
      <c r="DL655" s="76"/>
      <c r="DM655" s="76"/>
      <c r="DN655" s="76"/>
      <c r="DO655" s="76"/>
      <c r="DP655" s="76"/>
      <c r="DQ655" s="76"/>
      <c r="DR655" s="76"/>
      <c r="DS655" s="76"/>
      <c r="DT655" s="76"/>
      <c r="DU655" s="76"/>
      <c r="DV655" s="76"/>
      <c r="DW655" s="76"/>
      <c r="DX655" s="76"/>
      <c r="DY655" s="76"/>
      <c r="DZ655" s="76"/>
      <c r="EA655" s="76"/>
      <c r="EB655" s="76"/>
      <c r="EC655" s="76"/>
      <c r="ED655" s="76"/>
      <c r="EE655" s="76"/>
      <c r="EF655" s="76"/>
      <c r="EG655" s="76"/>
      <c r="EH655" s="76"/>
      <c r="EI655" s="76"/>
      <c r="EJ655" s="76"/>
      <c r="EK655" s="76"/>
      <c r="EL655" s="76"/>
      <c r="EM655" s="76"/>
      <c r="EN655" s="76"/>
      <c r="EO655" s="76"/>
      <c r="EP655" s="76"/>
      <c r="EQ655" s="76"/>
      <c r="ER655" s="76"/>
      <c r="ES655" s="76"/>
      <c r="ET655" s="76"/>
      <c r="EU655" s="76"/>
      <c r="EV655" s="76"/>
      <c r="EW655" s="76"/>
      <c r="EX655" s="76"/>
      <c r="EY655" s="76"/>
      <c r="EZ655" s="76"/>
      <c r="FA655" s="76"/>
      <c r="FB655" s="76"/>
      <c r="FC655" s="76"/>
      <c r="FD655" s="76"/>
      <c r="FE655" s="76"/>
      <c r="FF655" s="76"/>
      <c r="FG655" s="76"/>
      <c r="FH655" s="76"/>
      <c r="FI655" s="76"/>
      <c r="FJ655" s="76"/>
      <c r="FK655" s="76"/>
      <c r="FL655" s="76"/>
      <c r="FM655" s="76"/>
      <c r="FN655" s="76"/>
      <c r="FO655" s="76"/>
      <c r="FP655" s="76"/>
      <c r="FQ655" s="76"/>
      <c r="FR655" s="76"/>
      <c r="FS655" s="76"/>
      <c r="FT655" s="76"/>
      <c r="FU655" s="76"/>
      <c r="FV655" s="76"/>
      <c r="FW655" s="76"/>
      <c r="FX655" s="76"/>
      <c r="FY655" s="76"/>
      <c r="FZ655" s="76"/>
      <c r="GA655" s="76"/>
      <c r="GB655" s="76"/>
      <c r="GC655" s="76"/>
      <c r="GD655" s="76"/>
      <c r="GE655" s="76"/>
      <c r="GF655" s="76"/>
      <c r="GG655" s="76"/>
      <c r="GH655" s="76"/>
      <c r="GI655" s="76"/>
      <c r="GJ655" s="76"/>
      <c r="GK655" s="76"/>
      <c r="GL655" s="76"/>
      <c r="GM655" s="76"/>
      <c r="GN655" s="76"/>
      <c r="GO655" s="76"/>
      <c r="GP655" s="76"/>
      <c r="GQ655" s="76"/>
      <c r="GR655" s="76"/>
      <c r="GS655" s="76"/>
      <c r="GT655" s="76"/>
      <c r="GU655" s="76"/>
      <c r="GV655" s="76"/>
      <c r="GW655" s="76"/>
      <c r="GX655" s="76"/>
      <c r="GY655" s="76"/>
      <c r="GZ655" s="76"/>
      <c r="HA655" s="76"/>
      <c r="HB655" s="76"/>
      <c r="HC655" s="76"/>
      <c r="HD655" s="76"/>
      <c r="HE655" s="76"/>
      <c r="HF655" s="76"/>
      <c r="HG655" s="76"/>
      <c r="HH655" s="76"/>
      <c r="HI655" s="76"/>
      <c r="HJ655" s="76"/>
      <c r="HK655" s="76"/>
      <c r="HL655" s="76"/>
      <c r="HM655" s="76"/>
      <c r="HN655" s="76"/>
      <c r="HO655" s="76"/>
      <c r="HP655" s="76"/>
      <c r="HQ655" s="76"/>
      <c r="HR655" s="76"/>
      <c r="HS655" s="76"/>
      <c r="HT655" s="76"/>
      <c r="HU655" s="76"/>
      <c r="HV655" s="76"/>
      <c r="HW655" s="76"/>
      <c r="HX655" s="76"/>
      <c r="HY655" s="76"/>
      <c r="HZ655" s="76"/>
      <c r="IA655" s="76"/>
      <c r="IB655" s="76"/>
      <c r="IC655" s="76"/>
      <c r="ID655" s="76"/>
      <c r="IE655" s="76"/>
      <c r="IF655" s="76"/>
      <c r="IG655" s="76"/>
      <c r="IH655" s="76"/>
      <c r="II655" s="76"/>
      <c r="IJ655" s="76"/>
      <c r="IK655" s="76"/>
      <c r="IL655" s="76"/>
      <c r="IM655" s="76"/>
      <c r="IN655" s="76"/>
      <c r="IO655" s="76"/>
      <c r="IP655" s="76"/>
      <c r="IQ655" s="76"/>
      <c r="IR655" s="76"/>
      <c r="IS655" s="76"/>
      <c r="IT655" s="76"/>
      <c r="IU655" s="76"/>
    </row>
    <row r="656" s="87" customFormat="true" ht="23" hidden="false" customHeight="true" outlineLevel="0" collapsed="false">
      <c r="A656" s="77" t="s">
        <v>602</v>
      </c>
      <c r="B656" s="77" t="n">
        <v>154</v>
      </c>
      <c r="C656" s="77" t="n">
        <v>154</v>
      </c>
      <c r="D656" s="77" t="n">
        <v>178</v>
      </c>
      <c r="E656" s="77" t="n">
        <v>178</v>
      </c>
      <c r="F656" s="79"/>
      <c r="G656" s="85"/>
      <c r="H656" s="86"/>
      <c r="I656" s="86"/>
      <c r="J656" s="67"/>
      <c r="K656" s="76"/>
      <c r="L656" s="76"/>
      <c r="M656" s="76"/>
      <c r="N656" s="76"/>
      <c r="O656" s="76"/>
      <c r="P656" s="76"/>
      <c r="Q656" s="76"/>
      <c r="R656" s="76"/>
      <c r="S656" s="76"/>
      <c r="T656" s="76"/>
      <c r="U656" s="76"/>
      <c r="V656" s="76"/>
      <c r="W656" s="76"/>
      <c r="X656" s="76"/>
      <c r="Y656" s="76"/>
      <c r="Z656" s="76"/>
      <c r="AA656" s="76"/>
      <c r="AB656" s="76"/>
      <c r="AC656" s="76"/>
      <c r="AD656" s="76"/>
      <c r="AE656" s="76"/>
      <c r="AF656" s="76"/>
      <c r="AG656" s="76"/>
      <c r="AH656" s="76"/>
      <c r="AI656" s="76"/>
      <c r="AJ656" s="76"/>
      <c r="AK656" s="76"/>
      <c r="AL656" s="76"/>
      <c r="AM656" s="76"/>
      <c r="AN656" s="76"/>
      <c r="AO656" s="76"/>
      <c r="AP656" s="76"/>
      <c r="AQ656" s="76"/>
      <c r="AR656" s="76"/>
      <c r="AS656" s="76"/>
      <c r="AT656" s="76"/>
      <c r="AU656" s="76"/>
      <c r="AV656" s="76"/>
      <c r="AW656" s="76"/>
      <c r="AX656" s="76"/>
      <c r="AY656" s="76"/>
      <c r="AZ656" s="76"/>
      <c r="BA656" s="76"/>
      <c r="BB656" s="76"/>
      <c r="BC656" s="76"/>
      <c r="BD656" s="76"/>
      <c r="BE656" s="76"/>
      <c r="BF656" s="76"/>
      <c r="BG656" s="76"/>
      <c r="BH656" s="76"/>
      <c r="BI656" s="76"/>
      <c r="BJ656" s="76"/>
      <c r="BK656" s="76"/>
      <c r="BL656" s="76"/>
      <c r="BM656" s="76"/>
      <c r="BN656" s="76"/>
      <c r="BO656" s="76"/>
      <c r="BP656" s="76"/>
      <c r="BQ656" s="76"/>
      <c r="BR656" s="76"/>
      <c r="BS656" s="76"/>
      <c r="BT656" s="76"/>
      <c r="BU656" s="76"/>
      <c r="BV656" s="76"/>
      <c r="BW656" s="76"/>
      <c r="BX656" s="76"/>
      <c r="BY656" s="76"/>
      <c r="BZ656" s="76"/>
      <c r="CA656" s="76"/>
      <c r="CB656" s="76"/>
      <c r="CC656" s="76"/>
      <c r="CD656" s="76"/>
      <c r="CE656" s="76"/>
      <c r="CF656" s="76"/>
      <c r="CG656" s="76"/>
      <c r="CH656" s="76"/>
      <c r="CI656" s="76"/>
      <c r="CJ656" s="76"/>
      <c r="CK656" s="76"/>
      <c r="CL656" s="76"/>
      <c r="CM656" s="76"/>
      <c r="CN656" s="76"/>
      <c r="CO656" s="76"/>
      <c r="CP656" s="76"/>
      <c r="CQ656" s="76"/>
      <c r="CR656" s="76"/>
      <c r="CS656" s="76"/>
      <c r="CT656" s="76"/>
      <c r="CU656" s="76"/>
      <c r="CV656" s="76"/>
      <c r="CW656" s="76"/>
      <c r="CX656" s="76"/>
      <c r="CY656" s="76"/>
      <c r="CZ656" s="76"/>
      <c r="DA656" s="76"/>
      <c r="DB656" s="76"/>
      <c r="DC656" s="76"/>
      <c r="DD656" s="76"/>
      <c r="DE656" s="76"/>
      <c r="DF656" s="76"/>
      <c r="DG656" s="76"/>
      <c r="DH656" s="76"/>
      <c r="DI656" s="76"/>
      <c r="DJ656" s="76"/>
      <c r="DK656" s="76"/>
      <c r="DL656" s="76"/>
      <c r="DM656" s="76"/>
      <c r="DN656" s="76"/>
      <c r="DO656" s="76"/>
      <c r="DP656" s="76"/>
      <c r="DQ656" s="76"/>
      <c r="DR656" s="76"/>
      <c r="DS656" s="76"/>
      <c r="DT656" s="76"/>
      <c r="DU656" s="76"/>
      <c r="DV656" s="76"/>
      <c r="DW656" s="76"/>
      <c r="DX656" s="76"/>
      <c r="DY656" s="76"/>
      <c r="DZ656" s="76"/>
      <c r="EA656" s="76"/>
      <c r="EB656" s="76"/>
      <c r="EC656" s="76"/>
      <c r="ED656" s="76"/>
      <c r="EE656" s="76"/>
      <c r="EF656" s="76"/>
      <c r="EG656" s="76"/>
      <c r="EH656" s="76"/>
      <c r="EI656" s="76"/>
      <c r="EJ656" s="76"/>
      <c r="EK656" s="76"/>
      <c r="EL656" s="76"/>
      <c r="EM656" s="76"/>
      <c r="EN656" s="76"/>
      <c r="EO656" s="76"/>
      <c r="EP656" s="76"/>
      <c r="EQ656" s="76"/>
      <c r="ER656" s="76"/>
      <c r="ES656" s="76"/>
      <c r="ET656" s="76"/>
      <c r="EU656" s="76"/>
      <c r="EV656" s="76"/>
      <c r="EW656" s="76"/>
      <c r="EX656" s="76"/>
      <c r="EY656" s="76"/>
      <c r="EZ656" s="76"/>
      <c r="FA656" s="76"/>
      <c r="FB656" s="76"/>
      <c r="FC656" s="76"/>
      <c r="FD656" s="76"/>
      <c r="FE656" s="76"/>
      <c r="FF656" s="76"/>
      <c r="FG656" s="76"/>
      <c r="FH656" s="76"/>
      <c r="FI656" s="76"/>
      <c r="FJ656" s="76"/>
      <c r="FK656" s="76"/>
      <c r="FL656" s="76"/>
      <c r="FM656" s="76"/>
      <c r="FN656" s="76"/>
      <c r="FO656" s="76"/>
      <c r="FP656" s="76"/>
      <c r="FQ656" s="76"/>
      <c r="FR656" s="76"/>
      <c r="FS656" s="76"/>
      <c r="FT656" s="76"/>
      <c r="FU656" s="76"/>
      <c r="FV656" s="76"/>
      <c r="FW656" s="76"/>
      <c r="FX656" s="76"/>
      <c r="FY656" s="76"/>
      <c r="FZ656" s="76"/>
      <c r="GA656" s="76"/>
      <c r="GB656" s="76"/>
      <c r="GC656" s="76"/>
      <c r="GD656" s="76"/>
      <c r="GE656" s="76"/>
      <c r="GF656" s="76"/>
      <c r="GG656" s="76"/>
      <c r="GH656" s="76"/>
      <c r="GI656" s="76"/>
      <c r="GJ656" s="76"/>
      <c r="GK656" s="76"/>
      <c r="GL656" s="76"/>
      <c r="GM656" s="76"/>
      <c r="GN656" s="76"/>
      <c r="GO656" s="76"/>
      <c r="GP656" s="76"/>
      <c r="GQ656" s="76"/>
      <c r="GR656" s="76"/>
      <c r="GS656" s="76"/>
      <c r="GT656" s="76"/>
      <c r="GU656" s="76"/>
      <c r="GV656" s="76"/>
      <c r="GW656" s="76"/>
      <c r="GX656" s="76"/>
      <c r="GY656" s="76"/>
      <c r="GZ656" s="76"/>
      <c r="HA656" s="76"/>
      <c r="HB656" s="76"/>
      <c r="HC656" s="76"/>
      <c r="HD656" s="76"/>
      <c r="HE656" s="76"/>
      <c r="HF656" s="76"/>
      <c r="HG656" s="76"/>
      <c r="HH656" s="76"/>
      <c r="HI656" s="76"/>
      <c r="HJ656" s="76"/>
      <c r="HK656" s="76"/>
      <c r="HL656" s="76"/>
      <c r="HM656" s="76"/>
      <c r="HN656" s="76"/>
      <c r="HO656" s="76"/>
      <c r="HP656" s="76"/>
      <c r="HQ656" s="76"/>
      <c r="HR656" s="76"/>
      <c r="HS656" s="76"/>
      <c r="HT656" s="76"/>
      <c r="HU656" s="76"/>
      <c r="HV656" s="76"/>
      <c r="HW656" s="76"/>
      <c r="HX656" s="76"/>
      <c r="HY656" s="76"/>
      <c r="HZ656" s="76"/>
      <c r="IA656" s="76"/>
      <c r="IB656" s="76"/>
      <c r="IC656" s="76"/>
      <c r="ID656" s="76"/>
      <c r="IE656" s="76"/>
      <c r="IF656" s="76"/>
      <c r="IG656" s="76"/>
      <c r="IH656" s="76"/>
      <c r="II656" s="76"/>
      <c r="IJ656" s="76"/>
      <c r="IK656" s="76"/>
      <c r="IL656" s="76"/>
      <c r="IM656" s="76"/>
      <c r="IN656" s="76"/>
      <c r="IO656" s="76"/>
      <c r="IP656" s="76"/>
      <c r="IQ656" s="76"/>
      <c r="IR656" s="76"/>
      <c r="IS656" s="76"/>
      <c r="IT656" s="76"/>
      <c r="IU656" s="76"/>
    </row>
    <row r="657" s="87" customFormat="true" ht="23" hidden="false" customHeight="true" outlineLevel="0" collapsed="false">
      <c r="A657" s="77" t="s">
        <v>603</v>
      </c>
      <c r="B657" s="77" t="n">
        <v>683</v>
      </c>
      <c r="C657" s="77" t="n">
        <v>683</v>
      </c>
      <c r="D657" s="77" t="n">
        <v>704</v>
      </c>
      <c r="E657" s="77" t="n">
        <v>704</v>
      </c>
      <c r="F657" s="79"/>
      <c r="G657" s="85"/>
      <c r="H657" s="86"/>
      <c r="I657" s="86"/>
      <c r="J657" s="67"/>
      <c r="K657" s="76"/>
      <c r="L657" s="76"/>
      <c r="M657" s="76"/>
      <c r="N657" s="76"/>
      <c r="O657" s="76"/>
      <c r="P657" s="76"/>
      <c r="Q657" s="76"/>
      <c r="R657" s="76"/>
      <c r="S657" s="76"/>
      <c r="T657" s="76"/>
      <c r="U657" s="76"/>
      <c r="V657" s="76"/>
      <c r="W657" s="76"/>
      <c r="X657" s="76"/>
      <c r="Y657" s="76"/>
      <c r="Z657" s="76"/>
      <c r="AA657" s="76"/>
      <c r="AB657" s="76"/>
      <c r="AC657" s="76"/>
      <c r="AD657" s="76"/>
      <c r="AE657" s="76"/>
      <c r="AF657" s="76"/>
      <c r="AG657" s="76"/>
      <c r="AH657" s="76"/>
      <c r="AI657" s="76"/>
      <c r="AJ657" s="76"/>
      <c r="AK657" s="76"/>
      <c r="AL657" s="76"/>
      <c r="AM657" s="76"/>
      <c r="AN657" s="76"/>
      <c r="AO657" s="76"/>
      <c r="AP657" s="76"/>
      <c r="AQ657" s="76"/>
      <c r="AR657" s="76"/>
      <c r="AS657" s="76"/>
      <c r="AT657" s="76"/>
      <c r="AU657" s="76"/>
      <c r="AV657" s="76"/>
      <c r="AW657" s="76"/>
      <c r="AX657" s="76"/>
      <c r="AY657" s="76"/>
      <c r="AZ657" s="76"/>
      <c r="BA657" s="76"/>
      <c r="BB657" s="76"/>
      <c r="BC657" s="76"/>
      <c r="BD657" s="76"/>
      <c r="BE657" s="76"/>
      <c r="BF657" s="76"/>
      <c r="BG657" s="76"/>
      <c r="BH657" s="76"/>
      <c r="BI657" s="76"/>
      <c r="BJ657" s="76"/>
      <c r="BK657" s="76"/>
      <c r="BL657" s="76"/>
      <c r="BM657" s="76"/>
      <c r="BN657" s="76"/>
      <c r="BO657" s="76"/>
      <c r="BP657" s="76"/>
      <c r="BQ657" s="76"/>
      <c r="BR657" s="76"/>
      <c r="BS657" s="76"/>
      <c r="BT657" s="76"/>
      <c r="BU657" s="76"/>
      <c r="BV657" s="76"/>
      <c r="BW657" s="76"/>
      <c r="BX657" s="76"/>
      <c r="BY657" s="76"/>
      <c r="BZ657" s="76"/>
      <c r="CA657" s="76"/>
      <c r="CB657" s="76"/>
      <c r="CC657" s="76"/>
      <c r="CD657" s="76"/>
      <c r="CE657" s="76"/>
      <c r="CF657" s="76"/>
      <c r="CG657" s="76"/>
      <c r="CH657" s="76"/>
      <c r="CI657" s="76"/>
      <c r="CJ657" s="76"/>
      <c r="CK657" s="76"/>
      <c r="CL657" s="76"/>
      <c r="CM657" s="76"/>
      <c r="CN657" s="76"/>
      <c r="CO657" s="76"/>
      <c r="CP657" s="76"/>
      <c r="CQ657" s="76"/>
      <c r="CR657" s="76"/>
      <c r="CS657" s="76"/>
      <c r="CT657" s="76"/>
      <c r="CU657" s="76"/>
      <c r="CV657" s="76"/>
      <c r="CW657" s="76"/>
      <c r="CX657" s="76"/>
      <c r="CY657" s="76"/>
      <c r="CZ657" s="76"/>
      <c r="DA657" s="76"/>
      <c r="DB657" s="76"/>
      <c r="DC657" s="76"/>
      <c r="DD657" s="76"/>
      <c r="DE657" s="76"/>
      <c r="DF657" s="76"/>
      <c r="DG657" s="76"/>
      <c r="DH657" s="76"/>
      <c r="DI657" s="76"/>
      <c r="DJ657" s="76"/>
      <c r="DK657" s="76"/>
      <c r="DL657" s="76"/>
      <c r="DM657" s="76"/>
      <c r="DN657" s="76"/>
      <c r="DO657" s="76"/>
      <c r="DP657" s="76"/>
      <c r="DQ657" s="76"/>
      <c r="DR657" s="76"/>
      <c r="DS657" s="76"/>
      <c r="DT657" s="76"/>
      <c r="DU657" s="76"/>
      <c r="DV657" s="76"/>
      <c r="DW657" s="76"/>
      <c r="DX657" s="76"/>
      <c r="DY657" s="76"/>
      <c r="DZ657" s="76"/>
      <c r="EA657" s="76"/>
      <c r="EB657" s="76"/>
      <c r="EC657" s="76"/>
      <c r="ED657" s="76"/>
      <c r="EE657" s="76"/>
      <c r="EF657" s="76"/>
      <c r="EG657" s="76"/>
      <c r="EH657" s="76"/>
      <c r="EI657" s="76"/>
      <c r="EJ657" s="76"/>
      <c r="EK657" s="76"/>
      <c r="EL657" s="76"/>
      <c r="EM657" s="76"/>
      <c r="EN657" s="76"/>
      <c r="EO657" s="76"/>
      <c r="EP657" s="76"/>
      <c r="EQ657" s="76"/>
      <c r="ER657" s="76"/>
      <c r="ES657" s="76"/>
      <c r="ET657" s="76"/>
      <c r="EU657" s="76"/>
      <c r="EV657" s="76"/>
      <c r="EW657" s="76"/>
      <c r="EX657" s="76"/>
      <c r="EY657" s="76"/>
      <c r="EZ657" s="76"/>
      <c r="FA657" s="76"/>
      <c r="FB657" s="76"/>
      <c r="FC657" s="76"/>
      <c r="FD657" s="76"/>
      <c r="FE657" s="76"/>
      <c r="FF657" s="76"/>
      <c r="FG657" s="76"/>
      <c r="FH657" s="76"/>
      <c r="FI657" s="76"/>
      <c r="FJ657" s="76"/>
      <c r="FK657" s="76"/>
      <c r="FL657" s="76"/>
      <c r="FM657" s="76"/>
      <c r="FN657" s="76"/>
      <c r="FO657" s="76"/>
      <c r="FP657" s="76"/>
      <c r="FQ657" s="76"/>
      <c r="FR657" s="76"/>
      <c r="FS657" s="76"/>
      <c r="FT657" s="76"/>
      <c r="FU657" s="76"/>
      <c r="FV657" s="76"/>
      <c r="FW657" s="76"/>
      <c r="FX657" s="76"/>
      <c r="FY657" s="76"/>
      <c r="FZ657" s="76"/>
      <c r="GA657" s="76"/>
      <c r="GB657" s="76"/>
      <c r="GC657" s="76"/>
      <c r="GD657" s="76"/>
      <c r="GE657" s="76"/>
      <c r="GF657" s="76"/>
      <c r="GG657" s="76"/>
      <c r="GH657" s="76"/>
      <c r="GI657" s="76"/>
      <c r="GJ657" s="76"/>
      <c r="GK657" s="76"/>
      <c r="GL657" s="76"/>
      <c r="GM657" s="76"/>
      <c r="GN657" s="76"/>
      <c r="GO657" s="76"/>
      <c r="GP657" s="76"/>
      <c r="GQ657" s="76"/>
      <c r="GR657" s="76"/>
      <c r="GS657" s="76"/>
      <c r="GT657" s="76"/>
      <c r="GU657" s="76"/>
      <c r="GV657" s="76"/>
      <c r="GW657" s="76"/>
      <c r="GX657" s="76"/>
      <c r="GY657" s="76"/>
      <c r="GZ657" s="76"/>
      <c r="HA657" s="76"/>
      <c r="HB657" s="76"/>
      <c r="HC657" s="76"/>
      <c r="HD657" s="76"/>
      <c r="HE657" s="76"/>
      <c r="HF657" s="76"/>
      <c r="HG657" s="76"/>
      <c r="HH657" s="76"/>
      <c r="HI657" s="76"/>
      <c r="HJ657" s="76"/>
      <c r="HK657" s="76"/>
      <c r="HL657" s="76"/>
      <c r="HM657" s="76"/>
      <c r="HN657" s="76"/>
      <c r="HO657" s="76"/>
      <c r="HP657" s="76"/>
      <c r="HQ657" s="76"/>
      <c r="HR657" s="76"/>
      <c r="HS657" s="76"/>
      <c r="HT657" s="76"/>
      <c r="HU657" s="76"/>
      <c r="HV657" s="76"/>
      <c r="HW657" s="76"/>
      <c r="HX657" s="76"/>
      <c r="HY657" s="76"/>
      <c r="HZ657" s="76"/>
      <c r="IA657" s="76"/>
      <c r="IB657" s="76"/>
      <c r="IC657" s="76"/>
      <c r="ID657" s="76"/>
      <c r="IE657" s="76"/>
      <c r="IF657" s="76"/>
      <c r="IG657" s="76"/>
      <c r="IH657" s="76"/>
      <c r="II657" s="76"/>
      <c r="IJ657" s="76"/>
      <c r="IK657" s="76"/>
      <c r="IL657" s="76"/>
      <c r="IM657" s="76"/>
      <c r="IN657" s="76"/>
      <c r="IO657" s="76"/>
      <c r="IP657" s="76"/>
      <c r="IQ657" s="76"/>
      <c r="IR657" s="76"/>
      <c r="IS657" s="76"/>
      <c r="IT657" s="76"/>
      <c r="IU657" s="76"/>
    </row>
    <row r="658" s="87" customFormat="true" ht="23" hidden="false" customHeight="true" outlineLevel="0" collapsed="false">
      <c r="A658" s="77" t="s">
        <v>604</v>
      </c>
      <c r="B658" s="77" t="n">
        <v>1</v>
      </c>
      <c r="C658" s="77" t="n">
        <v>1</v>
      </c>
      <c r="D658" s="77" t="n">
        <v>1</v>
      </c>
      <c r="E658" s="77" t="n">
        <v>1</v>
      </c>
      <c r="F658" s="79"/>
      <c r="G658" s="85"/>
      <c r="H658" s="86"/>
      <c r="I658" s="86"/>
      <c r="J658" s="67"/>
      <c r="K658" s="76"/>
      <c r="L658" s="76"/>
      <c r="M658" s="76"/>
      <c r="N658" s="76"/>
      <c r="O658" s="76"/>
      <c r="P658" s="76"/>
      <c r="Q658" s="76"/>
      <c r="R658" s="76"/>
      <c r="S658" s="76"/>
      <c r="T658" s="76"/>
      <c r="U658" s="76"/>
      <c r="V658" s="76"/>
      <c r="W658" s="76"/>
      <c r="X658" s="76"/>
      <c r="Y658" s="76"/>
      <c r="Z658" s="76"/>
      <c r="AA658" s="76"/>
      <c r="AB658" s="76"/>
      <c r="AC658" s="76"/>
      <c r="AD658" s="76"/>
      <c r="AE658" s="76"/>
      <c r="AF658" s="76"/>
      <c r="AG658" s="76"/>
      <c r="AH658" s="76"/>
      <c r="AI658" s="76"/>
      <c r="AJ658" s="76"/>
      <c r="AK658" s="76"/>
      <c r="AL658" s="76"/>
      <c r="AM658" s="76"/>
      <c r="AN658" s="76"/>
      <c r="AO658" s="76"/>
      <c r="AP658" s="76"/>
      <c r="AQ658" s="76"/>
      <c r="AR658" s="76"/>
      <c r="AS658" s="76"/>
      <c r="AT658" s="76"/>
      <c r="AU658" s="76"/>
      <c r="AV658" s="76"/>
      <c r="AW658" s="76"/>
      <c r="AX658" s="76"/>
      <c r="AY658" s="76"/>
      <c r="AZ658" s="76"/>
      <c r="BA658" s="76"/>
      <c r="BB658" s="76"/>
      <c r="BC658" s="76"/>
      <c r="BD658" s="76"/>
      <c r="BE658" s="76"/>
      <c r="BF658" s="76"/>
      <c r="BG658" s="76"/>
      <c r="BH658" s="76"/>
      <c r="BI658" s="76"/>
      <c r="BJ658" s="76"/>
      <c r="BK658" s="76"/>
      <c r="BL658" s="76"/>
      <c r="BM658" s="76"/>
      <c r="BN658" s="76"/>
      <c r="BO658" s="76"/>
      <c r="BP658" s="76"/>
      <c r="BQ658" s="76"/>
      <c r="BR658" s="76"/>
      <c r="BS658" s="76"/>
      <c r="BT658" s="76"/>
      <c r="BU658" s="76"/>
      <c r="BV658" s="76"/>
      <c r="BW658" s="76"/>
      <c r="BX658" s="76"/>
      <c r="BY658" s="76"/>
      <c r="BZ658" s="76"/>
      <c r="CA658" s="76"/>
      <c r="CB658" s="76"/>
      <c r="CC658" s="76"/>
      <c r="CD658" s="76"/>
      <c r="CE658" s="76"/>
      <c r="CF658" s="76"/>
      <c r="CG658" s="76"/>
      <c r="CH658" s="76"/>
      <c r="CI658" s="76"/>
      <c r="CJ658" s="76"/>
      <c r="CK658" s="76"/>
      <c r="CL658" s="76"/>
      <c r="CM658" s="76"/>
      <c r="CN658" s="76"/>
      <c r="CO658" s="76"/>
      <c r="CP658" s="76"/>
      <c r="CQ658" s="76"/>
      <c r="CR658" s="76"/>
      <c r="CS658" s="76"/>
      <c r="CT658" s="76"/>
      <c r="CU658" s="76"/>
      <c r="CV658" s="76"/>
      <c r="CW658" s="76"/>
      <c r="CX658" s="76"/>
      <c r="CY658" s="76"/>
      <c r="CZ658" s="76"/>
      <c r="DA658" s="76"/>
      <c r="DB658" s="76"/>
      <c r="DC658" s="76"/>
      <c r="DD658" s="76"/>
      <c r="DE658" s="76"/>
      <c r="DF658" s="76"/>
      <c r="DG658" s="76"/>
      <c r="DH658" s="76"/>
      <c r="DI658" s="76"/>
      <c r="DJ658" s="76"/>
      <c r="DK658" s="76"/>
      <c r="DL658" s="76"/>
      <c r="DM658" s="76"/>
      <c r="DN658" s="76"/>
      <c r="DO658" s="76"/>
      <c r="DP658" s="76"/>
      <c r="DQ658" s="76"/>
      <c r="DR658" s="76"/>
      <c r="DS658" s="76"/>
      <c r="DT658" s="76"/>
      <c r="DU658" s="76"/>
      <c r="DV658" s="76"/>
      <c r="DW658" s="76"/>
      <c r="DX658" s="76"/>
      <c r="DY658" s="76"/>
      <c r="DZ658" s="76"/>
      <c r="EA658" s="76"/>
      <c r="EB658" s="76"/>
      <c r="EC658" s="76"/>
      <c r="ED658" s="76"/>
      <c r="EE658" s="76"/>
      <c r="EF658" s="76"/>
      <c r="EG658" s="76"/>
      <c r="EH658" s="76"/>
      <c r="EI658" s="76"/>
      <c r="EJ658" s="76"/>
      <c r="EK658" s="76"/>
      <c r="EL658" s="76"/>
      <c r="EM658" s="76"/>
      <c r="EN658" s="76"/>
      <c r="EO658" s="76"/>
      <c r="EP658" s="76"/>
      <c r="EQ658" s="76"/>
      <c r="ER658" s="76"/>
      <c r="ES658" s="76"/>
      <c r="ET658" s="76"/>
      <c r="EU658" s="76"/>
      <c r="EV658" s="76"/>
      <c r="EW658" s="76"/>
      <c r="EX658" s="76"/>
      <c r="EY658" s="76"/>
      <c r="EZ658" s="76"/>
      <c r="FA658" s="76"/>
      <c r="FB658" s="76"/>
      <c r="FC658" s="76"/>
      <c r="FD658" s="76"/>
      <c r="FE658" s="76"/>
      <c r="FF658" s="76"/>
      <c r="FG658" s="76"/>
      <c r="FH658" s="76"/>
      <c r="FI658" s="76"/>
      <c r="FJ658" s="76"/>
      <c r="FK658" s="76"/>
      <c r="FL658" s="76"/>
      <c r="FM658" s="76"/>
      <c r="FN658" s="76"/>
      <c r="FO658" s="76"/>
      <c r="FP658" s="76"/>
      <c r="FQ658" s="76"/>
      <c r="FR658" s="76"/>
      <c r="FS658" s="76"/>
      <c r="FT658" s="76"/>
      <c r="FU658" s="76"/>
      <c r="FV658" s="76"/>
      <c r="FW658" s="76"/>
      <c r="FX658" s="76"/>
      <c r="FY658" s="76"/>
      <c r="FZ658" s="76"/>
      <c r="GA658" s="76"/>
      <c r="GB658" s="76"/>
      <c r="GC658" s="76"/>
      <c r="GD658" s="76"/>
      <c r="GE658" s="76"/>
      <c r="GF658" s="76"/>
      <c r="GG658" s="76"/>
      <c r="GH658" s="76"/>
      <c r="GI658" s="76"/>
      <c r="GJ658" s="76"/>
      <c r="GK658" s="76"/>
      <c r="GL658" s="76"/>
      <c r="GM658" s="76"/>
      <c r="GN658" s="76"/>
      <c r="GO658" s="76"/>
      <c r="GP658" s="76"/>
      <c r="GQ658" s="76"/>
      <c r="GR658" s="76"/>
      <c r="GS658" s="76"/>
      <c r="GT658" s="76"/>
      <c r="GU658" s="76"/>
      <c r="GV658" s="76"/>
      <c r="GW658" s="76"/>
      <c r="GX658" s="76"/>
      <c r="GY658" s="76"/>
      <c r="GZ658" s="76"/>
      <c r="HA658" s="76"/>
      <c r="HB658" s="76"/>
      <c r="HC658" s="76"/>
      <c r="HD658" s="76"/>
      <c r="HE658" s="76"/>
      <c r="HF658" s="76"/>
      <c r="HG658" s="76"/>
      <c r="HH658" s="76"/>
      <c r="HI658" s="76"/>
      <c r="HJ658" s="76"/>
      <c r="HK658" s="76"/>
      <c r="HL658" s="76"/>
      <c r="HM658" s="76"/>
      <c r="HN658" s="76"/>
      <c r="HO658" s="76"/>
      <c r="HP658" s="76"/>
      <c r="HQ658" s="76"/>
      <c r="HR658" s="76"/>
      <c r="HS658" s="76"/>
      <c r="HT658" s="76"/>
      <c r="HU658" s="76"/>
      <c r="HV658" s="76"/>
      <c r="HW658" s="76"/>
      <c r="HX658" s="76"/>
      <c r="HY658" s="76"/>
      <c r="HZ658" s="76"/>
      <c r="IA658" s="76"/>
      <c r="IB658" s="76"/>
      <c r="IC658" s="76"/>
      <c r="ID658" s="76"/>
      <c r="IE658" s="76"/>
      <c r="IF658" s="76"/>
      <c r="IG658" s="76"/>
      <c r="IH658" s="76"/>
      <c r="II658" s="76"/>
      <c r="IJ658" s="76"/>
      <c r="IK658" s="76"/>
      <c r="IL658" s="76"/>
      <c r="IM658" s="76"/>
      <c r="IN658" s="76"/>
      <c r="IO658" s="76"/>
      <c r="IP658" s="76"/>
      <c r="IQ658" s="76"/>
      <c r="IR658" s="76"/>
      <c r="IS658" s="76"/>
      <c r="IT658" s="76"/>
      <c r="IU658" s="76"/>
    </row>
    <row r="659" s="87" customFormat="true" ht="23" hidden="false" customHeight="true" outlineLevel="0" collapsed="false">
      <c r="A659" s="77" t="s">
        <v>605</v>
      </c>
      <c r="B659" s="77" t="n">
        <f aca="false">SUM(B660:B663)</f>
        <v>309</v>
      </c>
      <c r="C659" s="77" t="n">
        <f aca="false">SUM(C660:C663)</f>
        <v>309</v>
      </c>
      <c r="D659" s="77" t="n">
        <f aca="false">SUM(D660:D663)</f>
        <v>226</v>
      </c>
      <c r="E659" s="77" t="n">
        <f aca="false">SUM(E660:E663)</f>
        <v>226</v>
      </c>
      <c r="F659" s="79"/>
      <c r="G659" s="85"/>
      <c r="H659" s="86"/>
      <c r="I659" s="86"/>
      <c r="J659" s="67"/>
      <c r="K659" s="76"/>
      <c r="L659" s="76"/>
      <c r="M659" s="76"/>
      <c r="N659" s="76"/>
      <c r="O659" s="76"/>
      <c r="P659" s="76"/>
      <c r="Q659" s="76"/>
      <c r="R659" s="76"/>
      <c r="S659" s="76"/>
      <c r="T659" s="76"/>
      <c r="U659" s="76"/>
      <c r="V659" s="76"/>
      <c r="W659" s="76"/>
      <c r="X659" s="76"/>
      <c r="Y659" s="76"/>
      <c r="Z659" s="76"/>
      <c r="AA659" s="76"/>
      <c r="AB659" s="76"/>
      <c r="AC659" s="76"/>
      <c r="AD659" s="76"/>
      <c r="AE659" s="76"/>
      <c r="AF659" s="76"/>
      <c r="AG659" s="76"/>
      <c r="AH659" s="76"/>
      <c r="AI659" s="76"/>
      <c r="AJ659" s="76"/>
      <c r="AK659" s="76"/>
      <c r="AL659" s="76"/>
      <c r="AM659" s="76"/>
      <c r="AN659" s="76"/>
      <c r="AO659" s="76"/>
      <c r="AP659" s="76"/>
      <c r="AQ659" s="76"/>
      <c r="AR659" s="76"/>
      <c r="AS659" s="76"/>
      <c r="AT659" s="76"/>
      <c r="AU659" s="76"/>
      <c r="AV659" s="76"/>
      <c r="AW659" s="76"/>
      <c r="AX659" s="76"/>
      <c r="AY659" s="76"/>
      <c r="AZ659" s="76"/>
      <c r="BA659" s="76"/>
      <c r="BB659" s="76"/>
      <c r="BC659" s="76"/>
      <c r="BD659" s="76"/>
      <c r="BE659" s="76"/>
      <c r="BF659" s="76"/>
      <c r="BG659" s="76"/>
      <c r="BH659" s="76"/>
      <c r="BI659" s="76"/>
      <c r="BJ659" s="76"/>
      <c r="BK659" s="76"/>
      <c r="BL659" s="76"/>
      <c r="BM659" s="76"/>
      <c r="BN659" s="76"/>
      <c r="BO659" s="76"/>
      <c r="BP659" s="76"/>
      <c r="BQ659" s="76"/>
      <c r="BR659" s="76"/>
      <c r="BS659" s="76"/>
      <c r="BT659" s="76"/>
      <c r="BU659" s="76"/>
      <c r="BV659" s="76"/>
      <c r="BW659" s="76"/>
      <c r="BX659" s="76"/>
      <c r="BY659" s="76"/>
      <c r="BZ659" s="76"/>
      <c r="CA659" s="76"/>
      <c r="CB659" s="76"/>
      <c r="CC659" s="76"/>
      <c r="CD659" s="76"/>
      <c r="CE659" s="76"/>
      <c r="CF659" s="76"/>
      <c r="CG659" s="76"/>
      <c r="CH659" s="76"/>
      <c r="CI659" s="76"/>
      <c r="CJ659" s="76"/>
      <c r="CK659" s="76"/>
      <c r="CL659" s="76"/>
      <c r="CM659" s="76"/>
      <c r="CN659" s="76"/>
      <c r="CO659" s="76"/>
      <c r="CP659" s="76"/>
      <c r="CQ659" s="76"/>
      <c r="CR659" s="76"/>
      <c r="CS659" s="76"/>
      <c r="CT659" s="76"/>
      <c r="CU659" s="76"/>
      <c r="CV659" s="76"/>
      <c r="CW659" s="76"/>
      <c r="CX659" s="76"/>
      <c r="CY659" s="76"/>
      <c r="CZ659" s="76"/>
      <c r="DA659" s="76"/>
      <c r="DB659" s="76"/>
      <c r="DC659" s="76"/>
      <c r="DD659" s="76"/>
      <c r="DE659" s="76"/>
      <c r="DF659" s="76"/>
      <c r="DG659" s="76"/>
      <c r="DH659" s="76"/>
      <c r="DI659" s="76"/>
      <c r="DJ659" s="76"/>
      <c r="DK659" s="76"/>
      <c r="DL659" s="76"/>
      <c r="DM659" s="76"/>
      <c r="DN659" s="76"/>
      <c r="DO659" s="76"/>
      <c r="DP659" s="76"/>
      <c r="DQ659" s="76"/>
      <c r="DR659" s="76"/>
      <c r="DS659" s="76"/>
      <c r="DT659" s="76"/>
      <c r="DU659" s="76"/>
      <c r="DV659" s="76"/>
      <c r="DW659" s="76"/>
      <c r="DX659" s="76"/>
      <c r="DY659" s="76"/>
      <c r="DZ659" s="76"/>
      <c r="EA659" s="76"/>
      <c r="EB659" s="76"/>
      <c r="EC659" s="76"/>
      <c r="ED659" s="76"/>
      <c r="EE659" s="76"/>
      <c r="EF659" s="76"/>
      <c r="EG659" s="76"/>
      <c r="EH659" s="76"/>
      <c r="EI659" s="76"/>
      <c r="EJ659" s="76"/>
      <c r="EK659" s="76"/>
      <c r="EL659" s="76"/>
      <c r="EM659" s="76"/>
      <c r="EN659" s="76"/>
      <c r="EO659" s="76"/>
      <c r="EP659" s="76"/>
      <c r="EQ659" s="76"/>
      <c r="ER659" s="76"/>
      <c r="ES659" s="76"/>
      <c r="ET659" s="76"/>
      <c r="EU659" s="76"/>
      <c r="EV659" s="76"/>
      <c r="EW659" s="76"/>
      <c r="EX659" s="76"/>
      <c r="EY659" s="76"/>
      <c r="EZ659" s="76"/>
      <c r="FA659" s="76"/>
      <c r="FB659" s="76"/>
      <c r="FC659" s="76"/>
      <c r="FD659" s="76"/>
      <c r="FE659" s="76"/>
      <c r="FF659" s="76"/>
      <c r="FG659" s="76"/>
      <c r="FH659" s="76"/>
      <c r="FI659" s="76"/>
      <c r="FJ659" s="76"/>
      <c r="FK659" s="76"/>
      <c r="FL659" s="76"/>
      <c r="FM659" s="76"/>
      <c r="FN659" s="76"/>
      <c r="FO659" s="76"/>
      <c r="FP659" s="76"/>
      <c r="FQ659" s="76"/>
      <c r="FR659" s="76"/>
      <c r="FS659" s="76"/>
      <c r="FT659" s="76"/>
      <c r="FU659" s="76"/>
      <c r="FV659" s="76"/>
      <c r="FW659" s="76"/>
      <c r="FX659" s="76"/>
      <c r="FY659" s="76"/>
      <c r="FZ659" s="76"/>
      <c r="GA659" s="76"/>
      <c r="GB659" s="76"/>
      <c r="GC659" s="76"/>
      <c r="GD659" s="76"/>
      <c r="GE659" s="76"/>
      <c r="GF659" s="76"/>
      <c r="GG659" s="76"/>
      <c r="GH659" s="76"/>
      <c r="GI659" s="76"/>
      <c r="GJ659" s="76"/>
      <c r="GK659" s="76"/>
      <c r="GL659" s="76"/>
      <c r="GM659" s="76"/>
      <c r="GN659" s="76"/>
      <c r="GO659" s="76"/>
      <c r="GP659" s="76"/>
      <c r="GQ659" s="76"/>
      <c r="GR659" s="76"/>
      <c r="GS659" s="76"/>
      <c r="GT659" s="76"/>
      <c r="GU659" s="76"/>
      <c r="GV659" s="76"/>
      <c r="GW659" s="76"/>
      <c r="GX659" s="76"/>
      <c r="GY659" s="76"/>
      <c r="GZ659" s="76"/>
      <c r="HA659" s="76"/>
      <c r="HB659" s="76"/>
      <c r="HC659" s="76"/>
      <c r="HD659" s="76"/>
      <c r="HE659" s="76"/>
      <c r="HF659" s="76"/>
      <c r="HG659" s="76"/>
      <c r="HH659" s="76"/>
      <c r="HI659" s="76"/>
      <c r="HJ659" s="76"/>
      <c r="HK659" s="76"/>
      <c r="HL659" s="76"/>
      <c r="HM659" s="76"/>
      <c r="HN659" s="76"/>
      <c r="HO659" s="76"/>
      <c r="HP659" s="76"/>
      <c r="HQ659" s="76"/>
      <c r="HR659" s="76"/>
      <c r="HS659" s="76"/>
      <c r="HT659" s="76"/>
      <c r="HU659" s="76"/>
      <c r="HV659" s="76"/>
      <c r="HW659" s="76"/>
      <c r="HX659" s="76"/>
      <c r="HY659" s="76"/>
      <c r="HZ659" s="76"/>
      <c r="IA659" s="76"/>
      <c r="IB659" s="76"/>
      <c r="IC659" s="76"/>
      <c r="ID659" s="76"/>
      <c r="IE659" s="76"/>
      <c r="IF659" s="76"/>
      <c r="IG659" s="76"/>
      <c r="IH659" s="76"/>
      <c r="II659" s="76"/>
      <c r="IJ659" s="76"/>
      <c r="IK659" s="76"/>
      <c r="IL659" s="76"/>
      <c r="IM659" s="76"/>
      <c r="IN659" s="76"/>
      <c r="IO659" s="76"/>
      <c r="IP659" s="76"/>
      <c r="IQ659" s="76"/>
      <c r="IR659" s="76"/>
      <c r="IS659" s="76"/>
      <c r="IT659" s="76"/>
      <c r="IU659" s="76"/>
    </row>
    <row r="660" s="87" customFormat="true" ht="23" hidden="false" customHeight="true" outlineLevel="0" collapsed="false">
      <c r="A660" s="77" t="s">
        <v>606</v>
      </c>
      <c r="B660" s="77" t="n">
        <v>109</v>
      </c>
      <c r="C660" s="77" t="n">
        <v>109</v>
      </c>
      <c r="D660" s="77" t="n">
        <v>73</v>
      </c>
      <c r="E660" s="77" t="n">
        <v>73</v>
      </c>
      <c r="F660" s="79"/>
      <c r="G660" s="85"/>
      <c r="H660" s="86"/>
      <c r="I660" s="86"/>
      <c r="J660" s="67"/>
      <c r="K660" s="76"/>
      <c r="L660" s="76"/>
      <c r="M660" s="76"/>
      <c r="N660" s="76"/>
      <c r="O660" s="76"/>
      <c r="P660" s="76"/>
      <c r="Q660" s="76"/>
      <c r="R660" s="76"/>
      <c r="S660" s="76"/>
      <c r="T660" s="76"/>
      <c r="U660" s="76"/>
      <c r="V660" s="76"/>
      <c r="W660" s="76"/>
      <c r="X660" s="76"/>
      <c r="Y660" s="76"/>
      <c r="Z660" s="76"/>
      <c r="AA660" s="76"/>
      <c r="AB660" s="76"/>
      <c r="AC660" s="76"/>
      <c r="AD660" s="76"/>
      <c r="AE660" s="76"/>
      <c r="AF660" s="76"/>
      <c r="AG660" s="76"/>
      <c r="AH660" s="76"/>
      <c r="AI660" s="76"/>
      <c r="AJ660" s="76"/>
      <c r="AK660" s="76"/>
      <c r="AL660" s="76"/>
      <c r="AM660" s="76"/>
      <c r="AN660" s="76"/>
      <c r="AO660" s="76"/>
      <c r="AP660" s="76"/>
      <c r="AQ660" s="76"/>
      <c r="AR660" s="76"/>
      <c r="AS660" s="76"/>
      <c r="AT660" s="76"/>
      <c r="AU660" s="76"/>
      <c r="AV660" s="76"/>
      <c r="AW660" s="76"/>
      <c r="AX660" s="76"/>
      <c r="AY660" s="76"/>
      <c r="AZ660" s="76"/>
      <c r="BA660" s="76"/>
      <c r="BB660" s="76"/>
      <c r="BC660" s="76"/>
      <c r="BD660" s="76"/>
      <c r="BE660" s="76"/>
      <c r="BF660" s="76"/>
      <c r="BG660" s="76"/>
      <c r="BH660" s="76"/>
      <c r="BI660" s="76"/>
      <c r="BJ660" s="76"/>
      <c r="BK660" s="76"/>
      <c r="BL660" s="76"/>
      <c r="BM660" s="76"/>
      <c r="BN660" s="76"/>
      <c r="BO660" s="76"/>
      <c r="BP660" s="76"/>
      <c r="BQ660" s="76"/>
      <c r="BR660" s="76"/>
      <c r="BS660" s="76"/>
      <c r="BT660" s="76"/>
      <c r="BU660" s="76"/>
      <c r="BV660" s="76"/>
      <c r="BW660" s="76"/>
      <c r="BX660" s="76"/>
      <c r="BY660" s="76"/>
      <c r="BZ660" s="76"/>
      <c r="CA660" s="76"/>
      <c r="CB660" s="76"/>
      <c r="CC660" s="76"/>
      <c r="CD660" s="76"/>
      <c r="CE660" s="76"/>
      <c r="CF660" s="76"/>
      <c r="CG660" s="76"/>
      <c r="CH660" s="76"/>
      <c r="CI660" s="76"/>
      <c r="CJ660" s="76"/>
      <c r="CK660" s="76"/>
      <c r="CL660" s="76"/>
      <c r="CM660" s="76"/>
      <c r="CN660" s="76"/>
      <c r="CO660" s="76"/>
      <c r="CP660" s="76"/>
      <c r="CQ660" s="76"/>
      <c r="CR660" s="76"/>
      <c r="CS660" s="76"/>
      <c r="CT660" s="76"/>
      <c r="CU660" s="76"/>
      <c r="CV660" s="76"/>
      <c r="CW660" s="76"/>
      <c r="CX660" s="76"/>
      <c r="CY660" s="76"/>
      <c r="CZ660" s="76"/>
      <c r="DA660" s="76"/>
      <c r="DB660" s="76"/>
      <c r="DC660" s="76"/>
      <c r="DD660" s="76"/>
      <c r="DE660" s="76"/>
      <c r="DF660" s="76"/>
      <c r="DG660" s="76"/>
      <c r="DH660" s="76"/>
      <c r="DI660" s="76"/>
      <c r="DJ660" s="76"/>
      <c r="DK660" s="76"/>
      <c r="DL660" s="76"/>
      <c r="DM660" s="76"/>
      <c r="DN660" s="76"/>
      <c r="DO660" s="76"/>
      <c r="DP660" s="76"/>
      <c r="DQ660" s="76"/>
      <c r="DR660" s="76"/>
      <c r="DS660" s="76"/>
      <c r="DT660" s="76"/>
      <c r="DU660" s="76"/>
      <c r="DV660" s="76"/>
      <c r="DW660" s="76"/>
      <c r="DX660" s="76"/>
      <c r="DY660" s="76"/>
      <c r="DZ660" s="76"/>
      <c r="EA660" s="76"/>
      <c r="EB660" s="76"/>
      <c r="EC660" s="76"/>
      <c r="ED660" s="76"/>
      <c r="EE660" s="76"/>
      <c r="EF660" s="76"/>
      <c r="EG660" s="76"/>
      <c r="EH660" s="76"/>
      <c r="EI660" s="76"/>
      <c r="EJ660" s="76"/>
      <c r="EK660" s="76"/>
      <c r="EL660" s="76"/>
      <c r="EM660" s="76"/>
      <c r="EN660" s="76"/>
      <c r="EO660" s="76"/>
      <c r="EP660" s="76"/>
      <c r="EQ660" s="76"/>
      <c r="ER660" s="76"/>
      <c r="ES660" s="76"/>
      <c r="ET660" s="76"/>
      <c r="EU660" s="76"/>
      <c r="EV660" s="76"/>
      <c r="EW660" s="76"/>
      <c r="EX660" s="76"/>
      <c r="EY660" s="76"/>
      <c r="EZ660" s="76"/>
      <c r="FA660" s="76"/>
      <c r="FB660" s="76"/>
      <c r="FC660" s="76"/>
      <c r="FD660" s="76"/>
      <c r="FE660" s="76"/>
      <c r="FF660" s="76"/>
      <c r="FG660" s="76"/>
      <c r="FH660" s="76"/>
      <c r="FI660" s="76"/>
      <c r="FJ660" s="76"/>
      <c r="FK660" s="76"/>
      <c r="FL660" s="76"/>
      <c r="FM660" s="76"/>
      <c r="FN660" s="76"/>
      <c r="FO660" s="76"/>
      <c r="FP660" s="76"/>
      <c r="FQ660" s="76"/>
      <c r="FR660" s="76"/>
      <c r="FS660" s="76"/>
      <c r="FT660" s="76"/>
      <c r="FU660" s="76"/>
      <c r="FV660" s="76"/>
      <c r="FW660" s="76"/>
      <c r="FX660" s="76"/>
      <c r="FY660" s="76"/>
      <c r="FZ660" s="76"/>
      <c r="GA660" s="76"/>
      <c r="GB660" s="76"/>
      <c r="GC660" s="76"/>
      <c r="GD660" s="76"/>
      <c r="GE660" s="76"/>
      <c r="GF660" s="76"/>
      <c r="GG660" s="76"/>
      <c r="GH660" s="76"/>
      <c r="GI660" s="76"/>
      <c r="GJ660" s="76"/>
      <c r="GK660" s="76"/>
      <c r="GL660" s="76"/>
      <c r="GM660" s="76"/>
      <c r="GN660" s="76"/>
      <c r="GO660" s="76"/>
      <c r="GP660" s="76"/>
      <c r="GQ660" s="76"/>
      <c r="GR660" s="76"/>
      <c r="GS660" s="76"/>
      <c r="GT660" s="76"/>
      <c r="GU660" s="76"/>
      <c r="GV660" s="76"/>
      <c r="GW660" s="76"/>
      <c r="GX660" s="76"/>
      <c r="GY660" s="76"/>
      <c r="GZ660" s="76"/>
      <c r="HA660" s="76"/>
      <c r="HB660" s="76"/>
      <c r="HC660" s="76"/>
      <c r="HD660" s="76"/>
      <c r="HE660" s="76"/>
      <c r="HF660" s="76"/>
      <c r="HG660" s="76"/>
      <c r="HH660" s="76"/>
      <c r="HI660" s="76"/>
      <c r="HJ660" s="76"/>
      <c r="HK660" s="76"/>
      <c r="HL660" s="76"/>
      <c r="HM660" s="76"/>
      <c r="HN660" s="76"/>
      <c r="HO660" s="76"/>
      <c r="HP660" s="76"/>
      <c r="HQ660" s="76"/>
      <c r="HR660" s="76"/>
      <c r="HS660" s="76"/>
      <c r="HT660" s="76"/>
      <c r="HU660" s="76"/>
      <c r="HV660" s="76"/>
      <c r="HW660" s="76"/>
      <c r="HX660" s="76"/>
      <c r="HY660" s="76"/>
      <c r="HZ660" s="76"/>
      <c r="IA660" s="76"/>
      <c r="IB660" s="76"/>
      <c r="IC660" s="76"/>
      <c r="ID660" s="76"/>
      <c r="IE660" s="76"/>
      <c r="IF660" s="76"/>
      <c r="IG660" s="76"/>
      <c r="IH660" s="76"/>
      <c r="II660" s="76"/>
      <c r="IJ660" s="76"/>
      <c r="IK660" s="76"/>
      <c r="IL660" s="76"/>
      <c r="IM660" s="76"/>
      <c r="IN660" s="76"/>
      <c r="IO660" s="76"/>
      <c r="IP660" s="76"/>
      <c r="IQ660" s="76"/>
      <c r="IR660" s="76"/>
      <c r="IS660" s="76"/>
      <c r="IT660" s="76"/>
      <c r="IU660" s="76"/>
    </row>
    <row r="661" s="87" customFormat="true" ht="23" hidden="false" customHeight="true" outlineLevel="0" collapsed="false">
      <c r="A661" s="77" t="s">
        <v>607</v>
      </c>
      <c r="B661" s="77" t="n">
        <v>100</v>
      </c>
      <c r="C661" s="77" t="n">
        <v>100</v>
      </c>
      <c r="D661" s="77" t="n">
        <v>55</v>
      </c>
      <c r="E661" s="77" t="n">
        <v>55</v>
      </c>
      <c r="F661" s="79"/>
      <c r="G661" s="85"/>
      <c r="H661" s="86"/>
      <c r="I661" s="86"/>
      <c r="J661" s="67"/>
      <c r="K661" s="76"/>
      <c r="L661" s="76"/>
      <c r="M661" s="76"/>
      <c r="N661" s="76"/>
      <c r="O661" s="76"/>
      <c r="P661" s="76"/>
      <c r="Q661" s="76"/>
      <c r="R661" s="76"/>
      <c r="S661" s="76"/>
      <c r="T661" s="76"/>
      <c r="U661" s="76"/>
      <c r="V661" s="76"/>
      <c r="W661" s="76"/>
      <c r="X661" s="76"/>
      <c r="Y661" s="76"/>
      <c r="Z661" s="76"/>
      <c r="AA661" s="76"/>
      <c r="AB661" s="76"/>
      <c r="AC661" s="76"/>
      <c r="AD661" s="76"/>
      <c r="AE661" s="76"/>
      <c r="AF661" s="76"/>
      <c r="AG661" s="76"/>
      <c r="AH661" s="76"/>
      <c r="AI661" s="76"/>
      <c r="AJ661" s="76"/>
      <c r="AK661" s="76"/>
      <c r="AL661" s="76"/>
      <c r="AM661" s="76"/>
      <c r="AN661" s="76"/>
      <c r="AO661" s="76"/>
      <c r="AP661" s="76"/>
      <c r="AQ661" s="76"/>
      <c r="AR661" s="76"/>
      <c r="AS661" s="76"/>
      <c r="AT661" s="76"/>
      <c r="AU661" s="76"/>
      <c r="AV661" s="76"/>
      <c r="AW661" s="76"/>
      <c r="AX661" s="76"/>
      <c r="AY661" s="76"/>
      <c r="AZ661" s="76"/>
      <c r="BA661" s="76"/>
      <c r="BB661" s="76"/>
      <c r="BC661" s="76"/>
      <c r="BD661" s="76"/>
      <c r="BE661" s="76"/>
      <c r="BF661" s="76"/>
      <c r="BG661" s="76"/>
      <c r="BH661" s="76"/>
      <c r="BI661" s="76"/>
      <c r="BJ661" s="76"/>
      <c r="BK661" s="76"/>
      <c r="BL661" s="76"/>
      <c r="BM661" s="76"/>
      <c r="BN661" s="76"/>
      <c r="BO661" s="76"/>
      <c r="BP661" s="76"/>
      <c r="BQ661" s="76"/>
      <c r="BR661" s="76"/>
      <c r="BS661" s="76"/>
      <c r="BT661" s="76"/>
      <c r="BU661" s="76"/>
      <c r="BV661" s="76"/>
      <c r="BW661" s="76"/>
      <c r="BX661" s="76"/>
      <c r="BY661" s="76"/>
      <c r="BZ661" s="76"/>
      <c r="CA661" s="76"/>
      <c r="CB661" s="76"/>
      <c r="CC661" s="76"/>
      <c r="CD661" s="76"/>
      <c r="CE661" s="76"/>
      <c r="CF661" s="76"/>
      <c r="CG661" s="76"/>
      <c r="CH661" s="76"/>
      <c r="CI661" s="76"/>
      <c r="CJ661" s="76"/>
      <c r="CK661" s="76"/>
      <c r="CL661" s="76"/>
      <c r="CM661" s="76"/>
      <c r="CN661" s="76"/>
      <c r="CO661" s="76"/>
      <c r="CP661" s="76"/>
      <c r="CQ661" s="76"/>
      <c r="CR661" s="76"/>
      <c r="CS661" s="76"/>
      <c r="CT661" s="76"/>
      <c r="CU661" s="76"/>
      <c r="CV661" s="76"/>
      <c r="CW661" s="76"/>
      <c r="CX661" s="76"/>
      <c r="CY661" s="76"/>
      <c r="CZ661" s="76"/>
      <c r="DA661" s="76"/>
      <c r="DB661" s="76"/>
      <c r="DC661" s="76"/>
      <c r="DD661" s="76"/>
      <c r="DE661" s="76"/>
      <c r="DF661" s="76"/>
      <c r="DG661" s="76"/>
      <c r="DH661" s="76"/>
      <c r="DI661" s="76"/>
      <c r="DJ661" s="76"/>
      <c r="DK661" s="76"/>
      <c r="DL661" s="76"/>
      <c r="DM661" s="76"/>
      <c r="DN661" s="76"/>
      <c r="DO661" s="76"/>
      <c r="DP661" s="76"/>
      <c r="DQ661" s="76"/>
      <c r="DR661" s="76"/>
      <c r="DS661" s="76"/>
      <c r="DT661" s="76"/>
      <c r="DU661" s="76"/>
      <c r="DV661" s="76"/>
      <c r="DW661" s="76"/>
      <c r="DX661" s="76"/>
      <c r="DY661" s="76"/>
      <c r="DZ661" s="76"/>
      <c r="EA661" s="76"/>
      <c r="EB661" s="76"/>
      <c r="EC661" s="76"/>
      <c r="ED661" s="76"/>
      <c r="EE661" s="76"/>
      <c r="EF661" s="76"/>
      <c r="EG661" s="76"/>
      <c r="EH661" s="76"/>
      <c r="EI661" s="76"/>
      <c r="EJ661" s="76"/>
      <c r="EK661" s="76"/>
      <c r="EL661" s="76"/>
      <c r="EM661" s="76"/>
      <c r="EN661" s="76"/>
      <c r="EO661" s="76"/>
      <c r="EP661" s="76"/>
      <c r="EQ661" s="76"/>
      <c r="ER661" s="76"/>
      <c r="ES661" s="76"/>
      <c r="ET661" s="76"/>
      <c r="EU661" s="76"/>
      <c r="EV661" s="76"/>
      <c r="EW661" s="76"/>
      <c r="EX661" s="76"/>
      <c r="EY661" s="76"/>
      <c r="EZ661" s="76"/>
      <c r="FA661" s="76"/>
      <c r="FB661" s="76"/>
      <c r="FC661" s="76"/>
      <c r="FD661" s="76"/>
      <c r="FE661" s="76"/>
      <c r="FF661" s="76"/>
      <c r="FG661" s="76"/>
      <c r="FH661" s="76"/>
      <c r="FI661" s="76"/>
      <c r="FJ661" s="76"/>
      <c r="FK661" s="76"/>
      <c r="FL661" s="76"/>
      <c r="FM661" s="76"/>
      <c r="FN661" s="76"/>
      <c r="FO661" s="76"/>
      <c r="FP661" s="76"/>
      <c r="FQ661" s="76"/>
      <c r="FR661" s="76"/>
      <c r="FS661" s="76"/>
      <c r="FT661" s="76"/>
      <c r="FU661" s="76"/>
      <c r="FV661" s="76"/>
      <c r="FW661" s="76"/>
      <c r="FX661" s="76"/>
      <c r="FY661" s="76"/>
      <c r="FZ661" s="76"/>
      <c r="GA661" s="76"/>
      <c r="GB661" s="76"/>
      <c r="GC661" s="76"/>
      <c r="GD661" s="76"/>
      <c r="GE661" s="76"/>
      <c r="GF661" s="76"/>
      <c r="GG661" s="76"/>
      <c r="GH661" s="76"/>
      <c r="GI661" s="76"/>
      <c r="GJ661" s="76"/>
      <c r="GK661" s="76"/>
      <c r="GL661" s="76"/>
      <c r="GM661" s="76"/>
      <c r="GN661" s="76"/>
      <c r="GO661" s="76"/>
      <c r="GP661" s="76"/>
      <c r="GQ661" s="76"/>
      <c r="GR661" s="76"/>
      <c r="GS661" s="76"/>
      <c r="GT661" s="76"/>
      <c r="GU661" s="76"/>
      <c r="GV661" s="76"/>
      <c r="GW661" s="76"/>
      <c r="GX661" s="76"/>
      <c r="GY661" s="76"/>
      <c r="GZ661" s="76"/>
      <c r="HA661" s="76"/>
      <c r="HB661" s="76"/>
      <c r="HC661" s="76"/>
      <c r="HD661" s="76"/>
      <c r="HE661" s="76"/>
      <c r="HF661" s="76"/>
      <c r="HG661" s="76"/>
      <c r="HH661" s="76"/>
      <c r="HI661" s="76"/>
      <c r="HJ661" s="76"/>
      <c r="HK661" s="76"/>
      <c r="HL661" s="76"/>
      <c r="HM661" s="76"/>
      <c r="HN661" s="76"/>
      <c r="HO661" s="76"/>
      <c r="HP661" s="76"/>
      <c r="HQ661" s="76"/>
      <c r="HR661" s="76"/>
      <c r="HS661" s="76"/>
      <c r="HT661" s="76"/>
      <c r="HU661" s="76"/>
      <c r="HV661" s="76"/>
      <c r="HW661" s="76"/>
      <c r="HX661" s="76"/>
      <c r="HY661" s="76"/>
      <c r="HZ661" s="76"/>
      <c r="IA661" s="76"/>
      <c r="IB661" s="76"/>
      <c r="IC661" s="76"/>
      <c r="ID661" s="76"/>
      <c r="IE661" s="76"/>
      <c r="IF661" s="76"/>
      <c r="IG661" s="76"/>
      <c r="IH661" s="76"/>
      <c r="II661" s="76"/>
      <c r="IJ661" s="76"/>
      <c r="IK661" s="76"/>
      <c r="IL661" s="76"/>
      <c r="IM661" s="76"/>
      <c r="IN661" s="76"/>
      <c r="IO661" s="76"/>
      <c r="IP661" s="76"/>
      <c r="IQ661" s="76"/>
      <c r="IR661" s="76"/>
      <c r="IS661" s="76"/>
      <c r="IT661" s="76"/>
      <c r="IU661" s="76"/>
    </row>
    <row r="662" s="87" customFormat="true" ht="23" hidden="false" customHeight="true" outlineLevel="0" collapsed="false">
      <c r="A662" s="77" t="s">
        <v>608</v>
      </c>
      <c r="B662" s="77" t="n">
        <v>100</v>
      </c>
      <c r="C662" s="77" t="n">
        <v>100</v>
      </c>
      <c r="D662" s="77" t="n">
        <v>98</v>
      </c>
      <c r="E662" s="77" t="n">
        <v>98</v>
      </c>
      <c r="F662" s="79"/>
      <c r="G662" s="85"/>
      <c r="H662" s="86"/>
      <c r="I662" s="86"/>
      <c r="J662" s="67"/>
      <c r="K662" s="76"/>
      <c r="L662" s="76"/>
      <c r="M662" s="76"/>
      <c r="N662" s="76"/>
      <c r="O662" s="76"/>
      <c r="P662" s="76"/>
      <c r="Q662" s="76"/>
      <c r="R662" s="76"/>
      <c r="S662" s="76"/>
      <c r="T662" s="76"/>
      <c r="U662" s="76"/>
      <c r="V662" s="76"/>
      <c r="W662" s="76"/>
      <c r="X662" s="76"/>
      <c r="Y662" s="76"/>
      <c r="Z662" s="76"/>
      <c r="AA662" s="76"/>
      <c r="AB662" s="76"/>
      <c r="AC662" s="76"/>
      <c r="AD662" s="76"/>
      <c r="AE662" s="76"/>
      <c r="AF662" s="76"/>
      <c r="AG662" s="76"/>
      <c r="AH662" s="76"/>
      <c r="AI662" s="76"/>
      <c r="AJ662" s="76"/>
      <c r="AK662" s="76"/>
      <c r="AL662" s="76"/>
      <c r="AM662" s="76"/>
      <c r="AN662" s="76"/>
      <c r="AO662" s="76"/>
      <c r="AP662" s="76"/>
      <c r="AQ662" s="76"/>
      <c r="AR662" s="76"/>
      <c r="AS662" s="76"/>
      <c r="AT662" s="76"/>
      <c r="AU662" s="76"/>
      <c r="AV662" s="76"/>
      <c r="AW662" s="76"/>
      <c r="AX662" s="76"/>
      <c r="AY662" s="76"/>
      <c r="AZ662" s="76"/>
      <c r="BA662" s="76"/>
      <c r="BB662" s="76"/>
      <c r="BC662" s="76"/>
      <c r="BD662" s="76"/>
      <c r="BE662" s="76"/>
      <c r="BF662" s="76"/>
      <c r="BG662" s="76"/>
      <c r="BH662" s="76"/>
      <c r="BI662" s="76"/>
      <c r="BJ662" s="76"/>
      <c r="BK662" s="76"/>
      <c r="BL662" s="76"/>
      <c r="BM662" s="76"/>
      <c r="BN662" s="76"/>
      <c r="BO662" s="76"/>
      <c r="BP662" s="76"/>
      <c r="BQ662" s="76"/>
      <c r="BR662" s="76"/>
      <c r="BS662" s="76"/>
      <c r="BT662" s="76"/>
      <c r="BU662" s="76"/>
      <c r="BV662" s="76"/>
      <c r="BW662" s="76"/>
      <c r="BX662" s="76"/>
      <c r="BY662" s="76"/>
      <c r="BZ662" s="76"/>
      <c r="CA662" s="76"/>
      <c r="CB662" s="76"/>
      <c r="CC662" s="76"/>
      <c r="CD662" s="76"/>
      <c r="CE662" s="76"/>
      <c r="CF662" s="76"/>
      <c r="CG662" s="76"/>
      <c r="CH662" s="76"/>
      <c r="CI662" s="76"/>
      <c r="CJ662" s="76"/>
      <c r="CK662" s="76"/>
      <c r="CL662" s="76"/>
      <c r="CM662" s="76"/>
      <c r="CN662" s="76"/>
      <c r="CO662" s="76"/>
      <c r="CP662" s="76"/>
      <c r="CQ662" s="76"/>
      <c r="CR662" s="76"/>
      <c r="CS662" s="76"/>
      <c r="CT662" s="76"/>
      <c r="CU662" s="76"/>
      <c r="CV662" s="76"/>
      <c r="CW662" s="76"/>
      <c r="CX662" s="76"/>
      <c r="CY662" s="76"/>
      <c r="CZ662" s="76"/>
      <c r="DA662" s="76"/>
      <c r="DB662" s="76"/>
      <c r="DC662" s="76"/>
      <c r="DD662" s="76"/>
      <c r="DE662" s="76"/>
      <c r="DF662" s="76"/>
      <c r="DG662" s="76"/>
      <c r="DH662" s="76"/>
      <c r="DI662" s="76"/>
      <c r="DJ662" s="76"/>
      <c r="DK662" s="76"/>
      <c r="DL662" s="76"/>
      <c r="DM662" s="76"/>
      <c r="DN662" s="76"/>
      <c r="DO662" s="76"/>
      <c r="DP662" s="76"/>
      <c r="DQ662" s="76"/>
      <c r="DR662" s="76"/>
      <c r="DS662" s="76"/>
      <c r="DT662" s="76"/>
      <c r="DU662" s="76"/>
      <c r="DV662" s="76"/>
      <c r="DW662" s="76"/>
      <c r="DX662" s="76"/>
      <c r="DY662" s="76"/>
      <c r="DZ662" s="76"/>
      <c r="EA662" s="76"/>
      <c r="EB662" s="76"/>
      <c r="EC662" s="76"/>
      <c r="ED662" s="76"/>
      <c r="EE662" s="76"/>
      <c r="EF662" s="76"/>
      <c r="EG662" s="76"/>
      <c r="EH662" s="76"/>
      <c r="EI662" s="76"/>
      <c r="EJ662" s="76"/>
      <c r="EK662" s="76"/>
      <c r="EL662" s="76"/>
      <c r="EM662" s="76"/>
      <c r="EN662" s="76"/>
      <c r="EO662" s="76"/>
      <c r="EP662" s="76"/>
      <c r="EQ662" s="76"/>
      <c r="ER662" s="76"/>
      <c r="ES662" s="76"/>
      <c r="ET662" s="76"/>
      <c r="EU662" s="76"/>
      <c r="EV662" s="76"/>
      <c r="EW662" s="76"/>
      <c r="EX662" s="76"/>
      <c r="EY662" s="76"/>
      <c r="EZ662" s="76"/>
      <c r="FA662" s="76"/>
      <c r="FB662" s="76"/>
      <c r="FC662" s="76"/>
      <c r="FD662" s="76"/>
      <c r="FE662" s="76"/>
      <c r="FF662" s="76"/>
      <c r="FG662" s="76"/>
      <c r="FH662" s="76"/>
      <c r="FI662" s="76"/>
      <c r="FJ662" s="76"/>
      <c r="FK662" s="76"/>
      <c r="FL662" s="76"/>
      <c r="FM662" s="76"/>
      <c r="FN662" s="76"/>
      <c r="FO662" s="76"/>
      <c r="FP662" s="76"/>
      <c r="FQ662" s="76"/>
      <c r="FR662" s="76"/>
      <c r="FS662" s="76"/>
      <c r="FT662" s="76"/>
      <c r="FU662" s="76"/>
      <c r="FV662" s="76"/>
      <c r="FW662" s="76"/>
      <c r="FX662" s="76"/>
      <c r="FY662" s="76"/>
      <c r="FZ662" s="76"/>
      <c r="GA662" s="76"/>
      <c r="GB662" s="76"/>
      <c r="GC662" s="76"/>
      <c r="GD662" s="76"/>
      <c r="GE662" s="76"/>
      <c r="GF662" s="76"/>
      <c r="GG662" s="76"/>
      <c r="GH662" s="76"/>
      <c r="GI662" s="76"/>
      <c r="GJ662" s="76"/>
      <c r="GK662" s="76"/>
      <c r="GL662" s="76"/>
      <c r="GM662" s="76"/>
      <c r="GN662" s="76"/>
      <c r="GO662" s="76"/>
      <c r="GP662" s="76"/>
      <c r="GQ662" s="76"/>
      <c r="GR662" s="76"/>
      <c r="GS662" s="76"/>
      <c r="GT662" s="76"/>
      <c r="GU662" s="76"/>
      <c r="GV662" s="76"/>
      <c r="GW662" s="76"/>
      <c r="GX662" s="76"/>
      <c r="GY662" s="76"/>
      <c r="GZ662" s="76"/>
      <c r="HA662" s="76"/>
      <c r="HB662" s="76"/>
      <c r="HC662" s="76"/>
      <c r="HD662" s="76"/>
      <c r="HE662" s="76"/>
      <c r="HF662" s="76"/>
      <c r="HG662" s="76"/>
      <c r="HH662" s="76"/>
      <c r="HI662" s="76"/>
      <c r="HJ662" s="76"/>
      <c r="HK662" s="76"/>
      <c r="HL662" s="76"/>
      <c r="HM662" s="76"/>
      <c r="HN662" s="76"/>
      <c r="HO662" s="76"/>
      <c r="HP662" s="76"/>
      <c r="HQ662" s="76"/>
      <c r="HR662" s="76"/>
      <c r="HS662" s="76"/>
      <c r="HT662" s="76"/>
      <c r="HU662" s="76"/>
      <c r="HV662" s="76"/>
      <c r="HW662" s="76"/>
      <c r="HX662" s="76"/>
      <c r="HY662" s="76"/>
      <c r="HZ662" s="76"/>
      <c r="IA662" s="76"/>
      <c r="IB662" s="76"/>
      <c r="IC662" s="76"/>
      <c r="ID662" s="76"/>
      <c r="IE662" s="76"/>
      <c r="IF662" s="76"/>
      <c r="IG662" s="76"/>
      <c r="IH662" s="76"/>
      <c r="II662" s="76"/>
      <c r="IJ662" s="76"/>
      <c r="IK662" s="76"/>
      <c r="IL662" s="76"/>
      <c r="IM662" s="76"/>
      <c r="IN662" s="76"/>
      <c r="IO662" s="76"/>
      <c r="IP662" s="76"/>
      <c r="IQ662" s="76"/>
      <c r="IR662" s="76"/>
      <c r="IS662" s="76"/>
      <c r="IT662" s="76"/>
      <c r="IU662" s="76"/>
    </row>
    <row r="663" s="87" customFormat="true" ht="20.1" hidden="true" customHeight="true" outlineLevel="0" collapsed="false">
      <c r="A663" s="77" t="s">
        <v>609</v>
      </c>
      <c r="B663" s="77"/>
      <c r="C663" s="77"/>
      <c r="D663" s="77"/>
      <c r="E663" s="77"/>
      <c r="F663" s="79"/>
      <c r="G663" s="85"/>
      <c r="H663" s="86"/>
      <c r="I663" s="86"/>
      <c r="J663" s="67"/>
      <c r="K663" s="76"/>
      <c r="L663" s="76"/>
      <c r="M663" s="76"/>
      <c r="N663" s="76"/>
      <c r="O663" s="76"/>
      <c r="P663" s="76"/>
      <c r="Q663" s="76"/>
      <c r="R663" s="76"/>
      <c r="S663" s="76"/>
      <c r="T663" s="76"/>
      <c r="U663" s="76"/>
      <c r="V663" s="76"/>
      <c r="W663" s="76"/>
      <c r="X663" s="76"/>
      <c r="Y663" s="76"/>
      <c r="Z663" s="76"/>
      <c r="AA663" s="76"/>
      <c r="AB663" s="76"/>
      <c r="AC663" s="76"/>
      <c r="AD663" s="76"/>
      <c r="AE663" s="76"/>
      <c r="AF663" s="76"/>
      <c r="AG663" s="76"/>
      <c r="AH663" s="76"/>
      <c r="AI663" s="76"/>
      <c r="AJ663" s="76"/>
      <c r="AK663" s="76"/>
      <c r="AL663" s="76"/>
      <c r="AM663" s="76"/>
      <c r="AN663" s="76"/>
      <c r="AO663" s="76"/>
      <c r="AP663" s="76"/>
      <c r="AQ663" s="76"/>
      <c r="AR663" s="76"/>
      <c r="AS663" s="76"/>
      <c r="AT663" s="76"/>
      <c r="AU663" s="76"/>
      <c r="AV663" s="76"/>
      <c r="AW663" s="76"/>
      <c r="AX663" s="76"/>
      <c r="AY663" s="76"/>
      <c r="AZ663" s="76"/>
      <c r="BA663" s="76"/>
      <c r="BB663" s="76"/>
      <c r="BC663" s="76"/>
      <c r="BD663" s="76"/>
      <c r="BE663" s="76"/>
      <c r="BF663" s="76"/>
      <c r="BG663" s="76"/>
      <c r="BH663" s="76"/>
      <c r="BI663" s="76"/>
      <c r="BJ663" s="76"/>
      <c r="BK663" s="76"/>
      <c r="BL663" s="76"/>
      <c r="BM663" s="76"/>
      <c r="BN663" s="76"/>
      <c r="BO663" s="76"/>
      <c r="BP663" s="76"/>
      <c r="BQ663" s="76"/>
      <c r="BR663" s="76"/>
      <c r="BS663" s="76"/>
      <c r="BT663" s="76"/>
      <c r="BU663" s="76"/>
      <c r="BV663" s="76"/>
      <c r="BW663" s="76"/>
      <c r="BX663" s="76"/>
      <c r="BY663" s="76"/>
      <c r="BZ663" s="76"/>
      <c r="CA663" s="76"/>
      <c r="CB663" s="76"/>
      <c r="CC663" s="76"/>
      <c r="CD663" s="76"/>
      <c r="CE663" s="76"/>
      <c r="CF663" s="76"/>
      <c r="CG663" s="76"/>
      <c r="CH663" s="76"/>
      <c r="CI663" s="76"/>
      <c r="CJ663" s="76"/>
      <c r="CK663" s="76"/>
      <c r="CL663" s="76"/>
      <c r="CM663" s="76"/>
      <c r="CN663" s="76"/>
      <c r="CO663" s="76"/>
      <c r="CP663" s="76"/>
      <c r="CQ663" s="76"/>
      <c r="CR663" s="76"/>
      <c r="CS663" s="76"/>
      <c r="CT663" s="76"/>
      <c r="CU663" s="76"/>
      <c r="CV663" s="76"/>
      <c r="CW663" s="76"/>
      <c r="CX663" s="76"/>
      <c r="CY663" s="76"/>
      <c r="CZ663" s="76"/>
      <c r="DA663" s="76"/>
      <c r="DB663" s="76"/>
      <c r="DC663" s="76"/>
      <c r="DD663" s="76"/>
      <c r="DE663" s="76"/>
      <c r="DF663" s="76"/>
      <c r="DG663" s="76"/>
      <c r="DH663" s="76"/>
      <c r="DI663" s="76"/>
      <c r="DJ663" s="76"/>
      <c r="DK663" s="76"/>
      <c r="DL663" s="76"/>
      <c r="DM663" s="76"/>
      <c r="DN663" s="76"/>
      <c r="DO663" s="76"/>
      <c r="DP663" s="76"/>
      <c r="DQ663" s="76"/>
      <c r="DR663" s="76"/>
      <c r="DS663" s="76"/>
      <c r="DT663" s="76"/>
      <c r="DU663" s="76"/>
      <c r="DV663" s="76"/>
      <c r="DW663" s="76"/>
      <c r="DX663" s="76"/>
      <c r="DY663" s="76"/>
      <c r="DZ663" s="76"/>
      <c r="EA663" s="76"/>
      <c r="EB663" s="76"/>
      <c r="EC663" s="76"/>
      <c r="ED663" s="76"/>
      <c r="EE663" s="76"/>
      <c r="EF663" s="76"/>
      <c r="EG663" s="76"/>
      <c r="EH663" s="76"/>
      <c r="EI663" s="76"/>
      <c r="EJ663" s="76"/>
      <c r="EK663" s="76"/>
      <c r="EL663" s="76"/>
      <c r="EM663" s="76"/>
      <c r="EN663" s="76"/>
      <c r="EO663" s="76"/>
      <c r="EP663" s="76"/>
      <c r="EQ663" s="76"/>
      <c r="ER663" s="76"/>
      <c r="ES663" s="76"/>
      <c r="ET663" s="76"/>
      <c r="EU663" s="76"/>
      <c r="EV663" s="76"/>
      <c r="EW663" s="76"/>
      <c r="EX663" s="76"/>
      <c r="EY663" s="76"/>
      <c r="EZ663" s="76"/>
      <c r="FA663" s="76"/>
      <c r="FB663" s="76"/>
      <c r="FC663" s="76"/>
      <c r="FD663" s="76"/>
      <c r="FE663" s="76"/>
      <c r="FF663" s="76"/>
      <c r="FG663" s="76"/>
      <c r="FH663" s="76"/>
      <c r="FI663" s="76"/>
      <c r="FJ663" s="76"/>
      <c r="FK663" s="76"/>
      <c r="FL663" s="76"/>
      <c r="FM663" s="76"/>
      <c r="FN663" s="76"/>
      <c r="FO663" s="76"/>
      <c r="FP663" s="76"/>
      <c r="FQ663" s="76"/>
      <c r="FR663" s="76"/>
      <c r="FS663" s="76"/>
      <c r="FT663" s="76"/>
      <c r="FU663" s="76"/>
      <c r="FV663" s="76"/>
      <c r="FW663" s="76"/>
      <c r="FX663" s="76"/>
      <c r="FY663" s="76"/>
      <c r="FZ663" s="76"/>
      <c r="GA663" s="76"/>
      <c r="GB663" s="76"/>
      <c r="GC663" s="76"/>
      <c r="GD663" s="76"/>
      <c r="GE663" s="76"/>
      <c r="GF663" s="76"/>
      <c r="GG663" s="76"/>
      <c r="GH663" s="76"/>
      <c r="GI663" s="76"/>
      <c r="GJ663" s="76"/>
      <c r="GK663" s="76"/>
      <c r="GL663" s="76"/>
      <c r="GM663" s="76"/>
      <c r="GN663" s="76"/>
      <c r="GO663" s="76"/>
      <c r="GP663" s="76"/>
      <c r="GQ663" s="76"/>
      <c r="GR663" s="76"/>
      <c r="GS663" s="76"/>
      <c r="GT663" s="76"/>
      <c r="GU663" s="76"/>
      <c r="GV663" s="76"/>
      <c r="GW663" s="76"/>
      <c r="GX663" s="76"/>
      <c r="GY663" s="76"/>
      <c r="GZ663" s="76"/>
      <c r="HA663" s="76"/>
      <c r="HB663" s="76"/>
      <c r="HC663" s="76"/>
      <c r="HD663" s="76"/>
      <c r="HE663" s="76"/>
      <c r="HF663" s="76"/>
      <c r="HG663" s="76"/>
      <c r="HH663" s="76"/>
      <c r="HI663" s="76"/>
      <c r="HJ663" s="76"/>
      <c r="HK663" s="76"/>
      <c r="HL663" s="76"/>
      <c r="HM663" s="76"/>
      <c r="HN663" s="76"/>
      <c r="HO663" s="76"/>
      <c r="HP663" s="76"/>
      <c r="HQ663" s="76"/>
      <c r="HR663" s="76"/>
      <c r="HS663" s="76"/>
      <c r="HT663" s="76"/>
      <c r="HU663" s="76"/>
      <c r="HV663" s="76"/>
      <c r="HW663" s="76"/>
      <c r="HX663" s="76"/>
      <c r="HY663" s="76"/>
      <c r="HZ663" s="76"/>
      <c r="IA663" s="76"/>
      <c r="IB663" s="76"/>
      <c r="IC663" s="76"/>
      <c r="ID663" s="76"/>
      <c r="IE663" s="76"/>
      <c r="IF663" s="76"/>
      <c r="IG663" s="76"/>
      <c r="IH663" s="76"/>
      <c r="II663" s="76"/>
      <c r="IJ663" s="76"/>
      <c r="IK663" s="76"/>
      <c r="IL663" s="76"/>
      <c r="IM663" s="76"/>
      <c r="IN663" s="76"/>
      <c r="IO663" s="76"/>
      <c r="IP663" s="76"/>
      <c r="IQ663" s="76"/>
      <c r="IR663" s="76"/>
      <c r="IS663" s="76"/>
      <c r="IT663" s="76"/>
      <c r="IU663" s="76"/>
    </row>
    <row r="664" s="76" customFormat="true" ht="23" hidden="false" customHeight="true" outlineLevel="0" collapsed="false">
      <c r="A664" s="77" t="s">
        <v>610</v>
      </c>
      <c r="B664" s="77" t="n">
        <v>1450</v>
      </c>
      <c r="C664" s="77" t="n">
        <v>1450</v>
      </c>
      <c r="D664" s="77" t="n">
        <v>2275</v>
      </c>
      <c r="E664" s="77" t="n">
        <v>2275</v>
      </c>
      <c r="F664" s="79"/>
      <c r="G664" s="77"/>
      <c r="H664" s="67"/>
      <c r="I664" s="67"/>
      <c r="J664" s="67"/>
    </row>
    <row r="665" s="76" customFormat="true" ht="23" hidden="false" customHeight="true" outlineLevel="0" collapsed="false">
      <c r="A665" s="77" t="s">
        <v>611</v>
      </c>
      <c r="B665" s="77" t="n">
        <f aca="false">SUM(B666+B671+B684+B688+B700+B703+B717+B722+B728+B732+B735+B707)</f>
        <v>7820</v>
      </c>
      <c r="C665" s="77" t="n">
        <f aca="false">SUM(C666+C671+C684+C688+C700+C703+C717+C722+C728+C732+C735+C707)</f>
        <v>7525</v>
      </c>
      <c r="D665" s="77" t="n">
        <f aca="false">SUM(D666+D671+D684+D688+D700+D703+D717+D722+D728+D732+D735+D707)</f>
        <v>8106</v>
      </c>
      <c r="E665" s="77" t="n">
        <f aca="false">SUM(E666+E671+E684+E688+E700+E703+E717+E722+E728+E732+E735+E707)</f>
        <v>7854</v>
      </c>
      <c r="F665" s="79" t="n">
        <f aca="false">SUM(E665/C665*100)</f>
        <v>104.372093023256</v>
      </c>
      <c r="G665" s="77"/>
      <c r="H665" s="67"/>
      <c r="I665" s="67"/>
      <c r="J665" s="67"/>
    </row>
    <row r="666" s="76" customFormat="true" ht="23" hidden="false" customHeight="true" outlineLevel="0" collapsed="false">
      <c r="A666" s="77" t="s">
        <v>612</v>
      </c>
      <c r="B666" s="77" t="n">
        <f aca="false">SUM(B667:B670)</f>
        <v>272</v>
      </c>
      <c r="C666" s="77" t="n">
        <f aca="false">SUM(C667:C670)</f>
        <v>272</v>
      </c>
      <c r="D666" s="77" t="n">
        <v>392</v>
      </c>
      <c r="E666" s="77" t="n">
        <v>392</v>
      </c>
      <c r="F666" s="79"/>
      <c r="G666" s="77"/>
      <c r="H666" s="67"/>
      <c r="I666" s="67"/>
      <c r="J666" s="67"/>
    </row>
    <row r="667" s="76" customFormat="true" ht="23" hidden="false" customHeight="true" outlineLevel="0" collapsed="false">
      <c r="A667" s="77" t="s">
        <v>133</v>
      </c>
      <c r="B667" s="77" t="n">
        <v>142</v>
      </c>
      <c r="C667" s="77" t="n">
        <v>142</v>
      </c>
      <c r="D667" s="77" t="n">
        <v>214</v>
      </c>
      <c r="E667" s="77" t="n">
        <v>214</v>
      </c>
      <c r="F667" s="79"/>
      <c r="G667" s="77"/>
      <c r="H667" s="67"/>
      <c r="I667" s="67"/>
      <c r="J667" s="67"/>
    </row>
    <row r="668" s="76" customFormat="true" ht="23" hidden="false" customHeight="true" outlineLevel="0" collapsed="false">
      <c r="A668" s="77" t="s">
        <v>134</v>
      </c>
      <c r="B668" s="77" t="n">
        <v>130</v>
      </c>
      <c r="C668" s="77" t="n">
        <v>130</v>
      </c>
      <c r="D668" s="77"/>
      <c r="E668" s="77"/>
      <c r="F668" s="79"/>
      <c r="G668" s="77"/>
      <c r="H668" s="67"/>
      <c r="I668" s="67"/>
      <c r="J668" s="67"/>
    </row>
    <row r="669" s="76" customFormat="true" ht="23" hidden="false" customHeight="true" outlineLevel="0" collapsed="false">
      <c r="A669" s="77" t="s">
        <v>135</v>
      </c>
      <c r="B669" s="77"/>
      <c r="C669" s="77"/>
      <c r="D669" s="77" t="n">
        <v>144</v>
      </c>
      <c r="E669" s="77" t="n">
        <v>144</v>
      </c>
      <c r="F669" s="79"/>
      <c r="G669" s="77"/>
      <c r="H669" s="67"/>
      <c r="I669" s="67"/>
      <c r="J669" s="67"/>
    </row>
    <row r="670" s="76" customFormat="true" ht="20.1" hidden="false" customHeight="true" outlineLevel="0" collapsed="false">
      <c r="A670" s="77" t="s">
        <v>613</v>
      </c>
      <c r="B670" s="77"/>
      <c r="C670" s="77"/>
      <c r="D670" s="77" t="n">
        <v>34</v>
      </c>
      <c r="E670" s="77" t="n">
        <v>34</v>
      </c>
      <c r="F670" s="79"/>
      <c r="G670" s="77"/>
      <c r="H670" s="67"/>
      <c r="I670" s="67"/>
      <c r="J670" s="67"/>
      <c r="Q670" s="76" t="n">
        <v>343960</v>
      </c>
    </row>
    <row r="671" s="76" customFormat="true" ht="23" hidden="false" customHeight="true" outlineLevel="0" collapsed="false">
      <c r="A671" s="77" t="s">
        <v>614</v>
      </c>
      <c r="B671" s="77" t="n">
        <f aca="false">SUM(B672:B683)</f>
        <v>1397</v>
      </c>
      <c r="C671" s="77" t="n">
        <f aca="false">SUM(C672:C683)</f>
        <v>1397</v>
      </c>
      <c r="D671" s="77" t="n">
        <f aca="false">SUM(D672:D683)</f>
        <v>1401</v>
      </c>
      <c r="E671" s="77" t="n">
        <f aca="false">SUM(E672:E683)</f>
        <v>1383</v>
      </c>
      <c r="F671" s="79"/>
      <c r="G671" s="77"/>
      <c r="H671" s="67"/>
      <c r="I671" s="67"/>
      <c r="J671" s="67"/>
    </row>
    <row r="672" s="76" customFormat="true" ht="23" hidden="false" customHeight="true" outlineLevel="0" collapsed="false">
      <c r="A672" s="77" t="s">
        <v>615</v>
      </c>
      <c r="B672" s="77" t="n">
        <v>868</v>
      </c>
      <c r="C672" s="77" t="n">
        <v>868</v>
      </c>
      <c r="D672" s="77" t="n">
        <v>937</v>
      </c>
      <c r="E672" s="77" t="n">
        <v>937</v>
      </c>
      <c r="F672" s="79"/>
      <c r="G672" s="77"/>
      <c r="H672" s="67"/>
      <c r="I672" s="67"/>
      <c r="J672" s="67"/>
    </row>
    <row r="673" s="76" customFormat="true" ht="23" hidden="false" customHeight="true" outlineLevel="0" collapsed="false">
      <c r="A673" s="77" t="s">
        <v>616</v>
      </c>
      <c r="B673" s="77" t="n">
        <v>211</v>
      </c>
      <c r="C673" s="77" t="n">
        <v>211</v>
      </c>
      <c r="D673" s="77" t="n">
        <v>206</v>
      </c>
      <c r="E673" s="77" t="n">
        <v>206</v>
      </c>
      <c r="F673" s="79"/>
      <c r="G673" s="77"/>
      <c r="H673" s="67"/>
      <c r="I673" s="67"/>
      <c r="J673" s="67"/>
    </row>
    <row r="674" s="76" customFormat="true" ht="20.1" hidden="true" customHeight="true" outlineLevel="0" collapsed="false">
      <c r="A674" s="77" t="s">
        <v>617</v>
      </c>
      <c r="B674" s="77"/>
      <c r="C674" s="77"/>
      <c r="D674" s="77"/>
      <c r="E674" s="77"/>
      <c r="F674" s="79"/>
      <c r="G674" s="77"/>
      <c r="H674" s="67"/>
      <c r="I674" s="67"/>
      <c r="J674" s="67"/>
    </row>
    <row r="675" s="76" customFormat="true" ht="20.1" hidden="true" customHeight="true" outlineLevel="0" collapsed="false">
      <c r="A675" s="77" t="s">
        <v>618</v>
      </c>
      <c r="B675" s="77"/>
      <c r="C675" s="77"/>
      <c r="D675" s="77"/>
      <c r="E675" s="77"/>
      <c r="F675" s="79"/>
      <c r="G675" s="77"/>
      <c r="H675" s="67"/>
      <c r="I675" s="67"/>
      <c r="J675" s="67"/>
    </row>
    <row r="676" s="76" customFormat="true" ht="20.1" hidden="true" customHeight="true" outlineLevel="0" collapsed="false">
      <c r="A676" s="77" t="s">
        <v>619</v>
      </c>
      <c r="B676" s="77"/>
      <c r="C676" s="77"/>
      <c r="D676" s="77"/>
      <c r="E676" s="77"/>
      <c r="F676" s="79"/>
      <c r="G676" s="77"/>
      <c r="H676" s="67"/>
      <c r="I676" s="67"/>
      <c r="J676" s="67"/>
    </row>
    <row r="677" s="76" customFormat="true" ht="20.1" hidden="true" customHeight="true" outlineLevel="0" collapsed="false">
      <c r="A677" s="77" t="s">
        <v>620</v>
      </c>
      <c r="B677" s="77"/>
      <c r="C677" s="77"/>
      <c r="D677" s="77"/>
      <c r="E677" s="77"/>
      <c r="F677" s="79"/>
      <c r="G677" s="77"/>
      <c r="H677" s="67"/>
      <c r="I677" s="67"/>
      <c r="J677" s="67"/>
    </row>
    <row r="678" s="76" customFormat="true" ht="20.1" hidden="true" customHeight="true" outlineLevel="0" collapsed="false">
      <c r="A678" s="77" t="s">
        <v>621</v>
      </c>
      <c r="B678" s="77"/>
      <c r="C678" s="77"/>
      <c r="D678" s="77"/>
      <c r="E678" s="77"/>
      <c r="F678" s="79"/>
      <c r="G678" s="77"/>
      <c r="H678" s="67"/>
      <c r="I678" s="67"/>
      <c r="J678" s="67"/>
    </row>
    <row r="679" s="76" customFormat="true" ht="20.1" hidden="true" customHeight="true" outlineLevel="0" collapsed="false">
      <c r="A679" s="77" t="s">
        <v>622</v>
      </c>
      <c r="B679" s="77"/>
      <c r="C679" s="77"/>
      <c r="D679" s="77"/>
      <c r="E679" s="77"/>
      <c r="F679" s="79"/>
      <c r="G679" s="77"/>
      <c r="H679" s="67"/>
      <c r="I679" s="67"/>
      <c r="J679" s="67"/>
    </row>
    <row r="680" s="76" customFormat="true" ht="20.1" hidden="true" customHeight="true" outlineLevel="0" collapsed="false">
      <c r="A680" s="77" t="s">
        <v>623</v>
      </c>
      <c r="B680" s="77"/>
      <c r="C680" s="77"/>
      <c r="D680" s="77"/>
      <c r="E680" s="77"/>
      <c r="F680" s="79"/>
      <c r="G680" s="77"/>
      <c r="H680" s="67"/>
      <c r="I680" s="67"/>
      <c r="J680" s="67"/>
    </row>
    <row r="681" s="76" customFormat="true" ht="20.1" hidden="true" customHeight="true" outlineLevel="0" collapsed="false">
      <c r="A681" s="77" t="s">
        <v>624</v>
      </c>
      <c r="B681" s="77"/>
      <c r="C681" s="77"/>
      <c r="D681" s="77"/>
      <c r="E681" s="77"/>
      <c r="F681" s="79"/>
      <c r="G681" s="77"/>
      <c r="H681" s="67"/>
      <c r="I681" s="67"/>
      <c r="J681" s="67"/>
    </row>
    <row r="682" s="76" customFormat="true" ht="20.1" hidden="true" customHeight="true" outlineLevel="0" collapsed="false">
      <c r="A682" s="77" t="s">
        <v>625</v>
      </c>
      <c r="B682" s="77"/>
      <c r="C682" s="77"/>
      <c r="D682" s="77"/>
      <c r="E682" s="77"/>
      <c r="F682" s="79"/>
      <c r="G682" s="77"/>
      <c r="H682" s="67"/>
      <c r="I682" s="67"/>
      <c r="J682" s="67"/>
    </row>
    <row r="683" s="76" customFormat="true" ht="20.1" hidden="false" customHeight="true" outlineLevel="0" collapsed="false">
      <c r="A683" s="77" t="s">
        <v>626</v>
      </c>
      <c r="B683" s="77" t="n">
        <v>318</v>
      </c>
      <c r="C683" s="77" t="n">
        <v>318</v>
      </c>
      <c r="D683" s="77" t="n">
        <v>258</v>
      </c>
      <c r="E683" s="77" t="n">
        <v>240</v>
      </c>
      <c r="F683" s="79"/>
      <c r="G683" s="77"/>
      <c r="H683" s="67"/>
      <c r="I683" s="67"/>
      <c r="J683" s="67"/>
      <c r="P683" s="76" t="n">
        <v>2580000</v>
      </c>
    </row>
    <row r="684" s="76" customFormat="true" ht="23" hidden="false" customHeight="true" outlineLevel="0" collapsed="false">
      <c r="A684" s="77" t="s">
        <v>627</v>
      </c>
      <c r="B684" s="77" t="n">
        <f aca="false">SUM(B685:B687)</f>
        <v>478</v>
      </c>
      <c r="C684" s="77" t="n">
        <f aca="false">SUM(C685:C687)</f>
        <v>478</v>
      </c>
      <c r="D684" s="77" t="n">
        <f aca="false">SUM(D685:D687)</f>
        <v>572</v>
      </c>
      <c r="E684" s="77" t="n">
        <f aca="false">SUM(E685:E687)</f>
        <v>572</v>
      </c>
      <c r="F684" s="79"/>
      <c r="G684" s="77"/>
      <c r="H684" s="67"/>
      <c r="I684" s="67"/>
      <c r="J684" s="67"/>
    </row>
    <row r="685" s="76" customFormat="true" ht="20.1" hidden="true" customHeight="true" outlineLevel="0" collapsed="false">
      <c r="A685" s="77" t="s">
        <v>628</v>
      </c>
      <c r="B685" s="77"/>
      <c r="C685" s="77"/>
      <c r="D685" s="77"/>
      <c r="E685" s="77"/>
      <c r="F685" s="79"/>
      <c r="G685" s="77"/>
      <c r="H685" s="67"/>
      <c r="I685" s="67"/>
      <c r="J685" s="67"/>
    </row>
    <row r="686" s="76" customFormat="true" ht="23" hidden="false" customHeight="true" outlineLevel="0" collapsed="false">
      <c r="A686" s="77" t="s">
        <v>629</v>
      </c>
      <c r="B686" s="77" t="n">
        <v>459</v>
      </c>
      <c r="C686" s="77" t="n">
        <v>459</v>
      </c>
      <c r="D686" s="77" t="n">
        <v>554</v>
      </c>
      <c r="E686" s="77" t="n">
        <v>554</v>
      </c>
      <c r="F686" s="79"/>
      <c r="G686" s="77"/>
      <c r="H686" s="67"/>
      <c r="I686" s="67"/>
      <c r="J686" s="67"/>
    </row>
    <row r="687" s="76" customFormat="true" ht="23" hidden="false" customHeight="true" outlineLevel="0" collapsed="false">
      <c r="A687" s="77" t="s">
        <v>630</v>
      </c>
      <c r="B687" s="77" t="n">
        <v>19</v>
      </c>
      <c r="C687" s="77" t="n">
        <v>19</v>
      </c>
      <c r="D687" s="77" t="n">
        <v>18</v>
      </c>
      <c r="E687" s="77" t="n">
        <v>18</v>
      </c>
      <c r="F687" s="79"/>
      <c r="G687" s="77"/>
      <c r="H687" s="67"/>
      <c r="I687" s="67"/>
      <c r="J687" s="67"/>
    </row>
    <row r="688" s="76" customFormat="true" ht="23" hidden="false" customHeight="true" outlineLevel="0" collapsed="false">
      <c r="A688" s="77" t="s">
        <v>631</v>
      </c>
      <c r="B688" s="77" t="n">
        <f aca="false">SUM(B689:B699)</f>
        <v>1429</v>
      </c>
      <c r="C688" s="77" t="n">
        <f aca="false">SUM(C689:C699)</f>
        <v>1169</v>
      </c>
      <c r="D688" s="77" t="n">
        <f aca="false">SUM(D689:D699)</f>
        <v>1440</v>
      </c>
      <c r="E688" s="77" t="n">
        <f aca="false">SUM(E689:E699)</f>
        <v>1228</v>
      </c>
      <c r="F688" s="79"/>
      <c r="G688" s="77"/>
      <c r="H688" s="67"/>
      <c r="I688" s="67"/>
      <c r="J688" s="67"/>
    </row>
    <row r="689" s="76" customFormat="true" ht="23" hidden="false" customHeight="true" outlineLevel="0" collapsed="false">
      <c r="A689" s="77" t="s">
        <v>632</v>
      </c>
      <c r="B689" s="77" t="n">
        <v>332</v>
      </c>
      <c r="C689" s="77" t="n">
        <v>332</v>
      </c>
      <c r="D689" s="77" t="n">
        <v>345</v>
      </c>
      <c r="E689" s="77" t="n">
        <v>345</v>
      </c>
      <c r="F689" s="79"/>
      <c r="G689" s="77"/>
      <c r="H689" s="67"/>
      <c r="I689" s="67"/>
      <c r="J689" s="67"/>
    </row>
    <row r="690" s="76" customFormat="true" ht="23" hidden="false" customHeight="true" outlineLevel="0" collapsed="false">
      <c r="A690" s="77" t="s">
        <v>633</v>
      </c>
      <c r="B690" s="77" t="n">
        <v>146</v>
      </c>
      <c r="C690" s="77" t="n">
        <v>146</v>
      </c>
      <c r="D690" s="77" t="n">
        <v>154</v>
      </c>
      <c r="E690" s="77" t="n">
        <v>154</v>
      </c>
      <c r="F690" s="79"/>
      <c r="G690" s="77"/>
      <c r="H690" s="67"/>
      <c r="I690" s="67"/>
      <c r="J690" s="67"/>
    </row>
    <row r="691" s="76" customFormat="true" ht="23" hidden="false" customHeight="true" outlineLevel="0" collapsed="false">
      <c r="A691" s="77" t="s">
        <v>634</v>
      </c>
      <c r="B691" s="77" t="n">
        <v>316</v>
      </c>
      <c r="C691" s="77" t="n">
        <v>316</v>
      </c>
      <c r="D691" s="77" t="n">
        <v>307</v>
      </c>
      <c r="E691" s="77" t="n">
        <v>307</v>
      </c>
      <c r="F691" s="79"/>
      <c r="G691" s="77"/>
      <c r="H691" s="67"/>
      <c r="I691" s="67"/>
      <c r="J691" s="67"/>
    </row>
    <row r="692" s="76" customFormat="true" ht="20.1" hidden="true" customHeight="true" outlineLevel="0" collapsed="false">
      <c r="A692" s="77" t="s">
        <v>635</v>
      </c>
      <c r="B692" s="77"/>
      <c r="C692" s="77"/>
      <c r="D692" s="77"/>
      <c r="E692" s="77"/>
      <c r="F692" s="79"/>
      <c r="G692" s="77"/>
      <c r="H692" s="67"/>
      <c r="I692" s="67"/>
      <c r="J692" s="67"/>
    </row>
    <row r="693" s="76" customFormat="true" ht="20.1" hidden="true" customHeight="true" outlineLevel="0" collapsed="false">
      <c r="A693" s="77" t="s">
        <v>636</v>
      </c>
      <c r="B693" s="77"/>
      <c r="C693" s="77"/>
      <c r="D693" s="77"/>
      <c r="E693" s="77"/>
      <c r="F693" s="79"/>
      <c r="G693" s="77"/>
      <c r="H693" s="67"/>
      <c r="I693" s="67"/>
      <c r="J693" s="67"/>
    </row>
    <row r="694" s="76" customFormat="true" ht="23" hidden="false" customHeight="true" outlineLevel="0" collapsed="false">
      <c r="A694" s="77" t="s">
        <v>637</v>
      </c>
      <c r="B694" s="77" t="n">
        <v>13</v>
      </c>
      <c r="C694" s="77" t="n">
        <v>13</v>
      </c>
      <c r="D694" s="77" t="n">
        <v>22</v>
      </c>
      <c r="E694" s="77" t="n">
        <v>22</v>
      </c>
      <c r="F694" s="79"/>
      <c r="G694" s="77"/>
      <c r="H694" s="67"/>
      <c r="I694" s="67"/>
      <c r="J694" s="67"/>
    </row>
    <row r="695" s="76" customFormat="true" ht="20.1" hidden="true" customHeight="true" outlineLevel="0" collapsed="false">
      <c r="A695" s="77" t="s">
        <v>638</v>
      </c>
      <c r="B695" s="77"/>
      <c r="C695" s="77"/>
      <c r="D695" s="77"/>
      <c r="E695" s="77"/>
      <c r="F695" s="79"/>
      <c r="G695" s="77"/>
      <c r="H695" s="67"/>
      <c r="I695" s="67"/>
      <c r="J695" s="67"/>
    </row>
    <row r="696" s="76" customFormat="true" ht="23" hidden="false" customHeight="true" outlineLevel="0" collapsed="false">
      <c r="A696" s="77" t="s">
        <v>639</v>
      </c>
      <c r="B696" s="77" t="n">
        <v>297</v>
      </c>
      <c r="C696" s="77" t="n">
        <v>276</v>
      </c>
      <c r="D696" s="77" t="n">
        <v>324</v>
      </c>
      <c r="E696" s="77" t="n">
        <v>289</v>
      </c>
      <c r="F696" s="79"/>
      <c r="G696" s="77"/>
      <c r="H696" s="67"/>
      <c r="I696" s="67"/>
      <c r="J696" s="67"/>
    </row>
    <row r="697" s="76" customFormat="true" ht="23" hidden="false" customHeight="true" outlineLevel="0" collapsed="false">
      <c r="A697" s="77" t="s">
        <v>640</v>
      </c>
      <c r="B697" s="77" t="n">
        <v>323</v>
      </c>
      <c r="C697" s="77" t="n">
        <v>84</v>
      </c>
      <c r="D697" s="77" t="n">
        <v>283</v>
      </c>
      <c r="E697" s="77" t="n">
        <v>106</v>
      </c>
      <c r="F697" s="79"/>
      <c r="G697" s="77"/>
      <c r="H697" s="67"/>
      <c r="I697" s="67"/>
      <c r="J697" s="67"/>
    </row>
    <row r="698" s="76" customFormat="true" ht="20.1" hidden="true" customHeight="true" outlineLevel="0" collapsed="false">
      <c r="A698" s="77" t="s">
        <v>641</v>
      </c>
      <c r="B698" s="77"/>
      <c r="C698" s="77"/>
      <c r="D698" s="77"/>
      <c r="E698" s="77"/>
      <c r="F698" s="79"/>
      <c r="G698" s="77"/>
      <c r="H698" s="67"/>
      <c r="I698" s="67"/>
      <c r="J698" s="67"/>
    </row>
    <row r="699" s="76" customFormat="true" ht="23" hidden="false" customHeight="true" outlineLevel="0" collapsed="false">
      <c r="A699" s="77" t="s">
        <v>642</v>
      </c>
      <c r="B699" s="77" t="n">
        <v>2</v>
      </c>
      <c r="C699" s="77" t="n">
        <v>2</v>
      </c>
      <c r="D699" s="77" t="n">
        <v>5</v>
      </c>
      <c r="E699" s="77" t="n">
        <v>5</v>
      </c>
      <c r="F699" s="79"/>
      <c r="G699" s="77"/>
      <c r="H699" s="67"/>
      <c r="I699" s="67"/>
      <c r="J699" s="67"/>
    </row>
    <row r="700" s="76" customFormat="true" ht="23" hidden="false" customHeight="true" outlineLevel="0" collapsed="false">
      <c r="A700" s="77" t="s">
        <v>643</v>
      </c>
      <c r="B700" s="77" t="n">
        <f aca="false">SUM(B701:B702)</f>
        <v>43</v>
      </c>
      <c r="C700" s="77" t="n">
        <f aca="false">SUM(C701:C702)</f>
        <v>8</v>
      </c>
      <c r="D700" s="77" t="n">
        <f aca="false">SUM(D701:D702)</f>
        <v>55</v>
      </c>
      <c r="E700" s="77" t="n">
        <f aca="false">SUM(E701:E702)</f>
        <v>55</v>
      </c>
      <c r="F700" s="79"/>
      <c r="G700" s="77"/>
      <c r="H700" s="67"/>
      <c r="I700" s="67"/>
      <c r="J700" s="67"/>
    </row>
    <row r="701" s="76" customFormat="true" ht="23" hidden="false" customHeight="true" outlineLevel="0" collapsed="false">
      <c r="A701" s="77" t="s">
        <v>644</v>
      </c>
      <c r="B701" s="77" t="n">
        <v>23</v>
      </c>
      <c r="C701" s="77" t="n">
        <v>8</v>
      </c>
      <c r="D701" s="77" t="n">
        <v>55</v>
      </c>
      <c r="E701" s="77" t="n">
        <v>55</v>
      </c>
      <c r="F701" s="79"/>
      <c r="G701" s="77"/>
      <c r="H701" s="67"/>
      <c r="I701" s="67"/>
      <c r="J701" s="67"/>
    </row>
    <row r="702" s="76" customFormat="true" ht="23" hidden="false" customHeight="true" outlineLevel="0" collapsed="false">
      <c r="A702" s="77" t="s">
        <v>645</v>
      </c>
      <c r="B702" s="77" t="n">
        <v>20</v>
      </c>
      <c r="C702" s="77"/>
      <c r="D702" s="77"/>
      <c r="E702" s="77"/>
      <c r="F702" s="79"/>
      <c r="G702" s="77"/>
      <c r="H702" s="67"/>
      <c r="I702" s="67"/>
      <c r="J702" s="67"/>
    </row>
    <row r="703" s="76" customFormat="true" ht="23" hidden="false" customHeight="true" outlineLevel="0" collapsed="false">
      <c r="A703" s="77" t="s">
        <v>646</v>
      </c>
      <c r="B703" s="77" t="n">
        <f aca="false">SUM(B704:B706)</f>
        <v>219</v>
      </c>
      <c r="C703" s="77" t="n">
        <f aca="false">SUM(C704:C706)</f>
        <v>219</v>
      </c>
      <c r="D703" s="77" t="n">
        <f aca="false">SUM(D704:D706)</f>
        <v>104</v>
      </c>
      <c r="E703" s="77" t="n">
        <f aca="false">SUM(E704:E706)</f>
        <v>104</v>
      </c>
      <c r="F703" s="79"/>
      <c r="G703" s="77"/>
      <c r="H703" s="67"/>
      <c r="I703" s="67"/>
      <c r="J703" s="67"/>
    </row>
    <row r="704" s="76" customFormat="true" ht="23" hidden="false" customHeight="true" outlineLevel="0" collapsed="false">
      <c r="A704" s="77" t="s">
        <v>647</v>
      </c>
      <c r="B704" s="77" t="n">
        <v>99</v>
      </c>
      <c r="C704" s="77" t="n">
        <v>99</v>
      </c>
      <c r="D704" s="77"/>
      <c r="E704" s="77"/>
      <c r="F704" s="79"/>
      <c r="G704" s="77"/>
      <c r="H704" s="67"/>
      <c r="I704" s="67"/>
      <c r="J704" s="67"/>
    </row>
    <row r="705" s="76" customFormat="true" ht="23" hidden="false" customHeight="true" outlineLevel="0" collapsed="false">
      <c r="A705" s="77" t="s">
        <v>648</v>
      </c>
      <c r="B705" s="77" t="n">
        <v>72</v>
      </c>
      <c r="C705" s="77" t="n">
        <v>72</v>
      </c>
      <c r="D705" s="77" t="n">
        <v>70</v>
      </c>
      <c r="E705" s="77" t="n">
        <v>70</v>
      </c>
      <c r="F705" s="79"/>
      <c r="G705" s="77"/>
      <c r="H705" s="67"/>
      <c r="I705" s="67"/>
      <c r="J705" s="67"/>
    </row>
    <row r="706" s="76" customFormat="true" ht="23" hidden="false" customHeight="true" outlineLevel="0" collapsed="false">
      <c r="A706" s="77" t="s">
        <v>649</v>
      </c>
      <c r="B706" s="77" t="n">
        <v>48</v>
      </c>
      <c r="C706" s="77" t="n">
        <v>48</v>
      </c>
      <c r="D706" s="77" t="n">
        <v>34</v>
      </c>
      <c r="E706" s="77" t="n">
        <v>34</v>
      </c>
      <c r="F706" s="79"/>
      <c r="G706" s="77"/>
      <c r="H706" s="67"/>
      <c r="I706" s="67"/>
      <c r="J706" s="67"/>
    </row>
    <row r="707" s="76" customFormat="true" ht="23" hidden="false" customHeight="true" outlineLevel="0" collapsed="false">
      <c r="A707" s="77" t="s">
        <v>650</v>
      </c>
      <c r="B707" s="77" t="n">
        <f aca="false">SUM(B708:B716)</f>
        <v>406</v>
      </c>
      <c r="C707" s="77" t="n">
        <f aca="false">SUM(C708:C716)</f>
        <v>406</v>
      </c>
      <c r="D707" s="77" t="n">
        <f aca="false">SUM(D708:D716)</f>
        <v>369</v>
      </c>
      <c r="E707" s="77" t="n">
        <f aca="false">SUM(E708:E716)</f>
        <v>369</v>
      </c>
      <c r="F707" s="79"/>
      <c r="G707" s="77"/>
      <c r="H707" s="67"/>
      <c r="I707" s="67"/>
      <c r="J707" s="67"/>
    </row>
    <row r="708" s="76" customFormat="true" ht="23" hidden="false" customHeight="true" outlineLevel="0" collapsed="false">
      <c r="A708" s="77" t="s">
        <v>133</v>
      </c>
      <c r="B708" s="77" t="n">
        <v>105</v>
      </c>
      <c r="C708" s="77" t="n">
        <v>105</v>
      </c>
      <c r="D708" s="77" t="n">
        <v>85</v>
      </c>
      <c r="E708" s="77" t="n">
        <v>85</v>
      </c>
      <c r="F708" s="79"/>
      <c r="G708" s="77"/>
      <c r="H708" s="67"/>
      <c r="I708" s="67"/>
      <c r="J708" s="67"/>
    </row>
    <row r="709" s="76" customFormat="true" ht="23" hidden="false" customHeight="true" outlineLevel="0" collapsed="false">
      <c r="A709" s="77" t="s">
        <v>134</v>
      </c>
      <c r="B709" s="77" t="n">
        <v>117</v>
      </c>
      <c r="C709" s="77" t="n">
        <v>117</v>
      </c>
      <c r="D709" s="77" t="n">
        <v>114</v>
      </c>
      <c r="E709" s="77" t="n">
        <v>114</v>
      </c>
      <c r="F709" s="79"/>
      <c r="G709" s="77"/>
      <c r="H709" s="67"/>
      <c r="I709" s="67"/>
      <c r="J709" s="67"/>
    </row>
    <row r="710" s="76" customFormat="true" ht="20.1" hidden="true" customHeight="true" outlineLevel="0" collapsed="false">
      <c r="A710" s="77" t="s">
        <v>135</v>
      </c>
      <c r="B710" s="77"/>
      <c r="C710" s="77"/>
      <c r="D710" s="77"/>
      <c r="E710" s="77"/>
      <c r="F710" s="79"/>
      <c r="G710" s="77"/>
      <c r="H710" s="67"/>
      <c r="I710" s="67"/>
      <c r="J710" s="67"/>
    </row>
    <row r="711" s="76" customFormat="true" ht="20.1" hidden="true" customHeight="true" outlineLevel="0" collapsed="false">
      <c r="A711" s="77" t="s">
        <v>651</v>
      </c>
      <c r="B711" s="77"/>
      <c r="C711" s="77"/>
      <c r="D711" s="77"/>
      <c r="E711" s="77"/>
      <c r="F711" s="79"/>
      <c r="G711" s="77"/>
      <c r="H711" s="67"/>
      <c r="I711" s="67"/>
      <c r="J711" s="67"/>
    </row>
    <row r="712" s="76" customFormat="true" ht="20.1" hidden="true" customHeight="true" outlineLevel="0" collapsed="false">
      <c r="A712" s="77" t="s">
        <v>652</v>
      </c>
      <c r="B712" s="77"/>
      <c r="C712" s="77"/>
      <c r="D712" s="77"/>
      <c r="E712" s="77"/>
      <c r="F712" s="79"/>
      <c r="G712" s="77"/>
      <c r="H712" s="67"/>
      <c r="I712" s="67"/>
      <c r="J712" s="67"/>
    </row>
    <row r="713" s="76" customFormat="true" ht="20.1" hidden="true" customHeight="true" outlineLevel="0" collapsed="false">
      <c r="A713" s="77" t="s">
        <v>653</v>
      </c>
      <c r="B713" s="77"/>
      <c r="C713" s="77"/>
      <c r="D713" s="77"/>
      <c r="E713" s="77"/>
      <c r="F713" s="79"/>
      <c r="G713" s="77"/>
      <c r="H713" s="67"/>
      <c r="I713" s="67"/>
      <c r="J713" s="67"/>
    </row>
    <row r="714" s="76" customFormat="true" ht="20.1" hidden="true" customHeight="true" outlineLevel="0" collapsed="false">
      <c r="A714" s="77" t="s">
        <v>654</v>
      </c>
      <c r="B714" s="77"/>
      <c r="C714" s="77"/>
      <c r="D714" s="77"/>
      <c r="E714" s="77"/>
      <c r="F714" s="79"/>
      <c r="G714" s="77"/>
      <c r="H714" s="67"/>
      <c r="I714" s="67"/>
      <c r="J714" s="67"/>
    </row>
    <row r="715" s="76" customFormat="true" ht="23" hidden="false" customHeight="true" outlineLevel="0" collapsed="false">
      <c r="A715" s="77" t="s">
        <v>142</v>
      </c>
      <c r="B715" s="77" t="n">
        <v>141</v>
      </c>
      <c r="C715" s="77" t="n">
        <v>141</v>
      </c>
      <c r="D715" s="77" t="n">
        <v>162</v>
      </c>
      <c r="E715" s="77" t="n">
        <v>162</v>
      </c>
      <c r="F715" s="79"/>
      <c r="G715" s="77"/>
      <c r="H715" s="67"/>
      <c r="I715" s="67"/>
      <c r="J715" s="67"/>
    </row>
    <row r="716" s="76" customFormat="true" ht="23" hidden="false" customHeight="true" outlineLevel="0" collapsed="false">
      <c r="A716" s="77" t="s">
        <v>655</v>
      </c>
      <c r="B716" s="77" t="n">
        <v>43</v>
      </c>
      <c r="C716" s="77" t="n">
        <v>43</v>
      </c>
      <c r="D716" s="77" t="n">
        <v>8</v>
      </c>
      <c r="E716" s="77" t="n">
        <v>8</v>
      </c>
      <c r="F716" s="79"/>
      <c r="G716" s="77"/>
      <c r="H716" s="67"/>
      <c r="I716" s="67"/>
      <c r="J716" s="67"/>
    </row>
    <row r="717" s="87" customFormat="true" ht="23" hidden="false" customHeight="true" outlineLevel="0" collapsed="false">
      <c r="A717" s="77" t="s">
        <v>656</v>
      </c>
      <c r="B717" s="77" t="n">
        <f aca="false">SUM(B718:B721)</f>
        <v>1401</v>
      </c>
      <c r="C717" s="77" t="n">
        <f aca="false">SUM(C718:C721)</f>
        <v>1401</v>
      </c>
      <c r="D717" s="77" t="n">
        <f aca="false">SUM(D718:D721)</f>
        <v>1349</v>
      </c>
      <c r="E717" s="77" t="n">
        <f aca="false">SUM(E718:E721)</f>
        <v>1349</v>
      </c>
      <c r="F717" s="79"/>
      <c r="G717" s="85"/>
      <c r="H717" s="86"/>
      <c r="I717" s="86"/>
      <c r="J717" s="67"/>
      <c r="K717" s="76"/>
      <c r="L717" s="76"/>
      <c r="M717" s="76"/>
      <c r="N717" s="76"/>
      <c r="O717" s="76"/>
      <c r="P717" s="76"/>
      <c r="Q717" s="76"/>
      <c r="R717" s="76"/>
      <c r="S717" s="76"/>
      <c r="T717" s="76"/>
      <c r="U717" s="76"/>
      <c r="V717" s="76"/>
      <c r="W717" s="76"/>
      <c r="X717" s="76"/>
      <c r="Y717" s="76"/>
      <c r="Z717" s="76"/>
      <c r="AA717" s="76"/>
      <c r="AB717" s="76"/>
      <c r="AC717" s="76"/>
      <c r="AD717" s="76"/>
      <c r="AE717" s="76"/>
      <c r="AF717" s="76"/>
      <c r="AG717" s="76"/>
      <c r="AH717" s="76"/>
      <c r="AI717" s="76"/>
      <c r="AJ717" s="76"/>
      <c r="AK717" s="76"/>
      <c r="AL717" s="76"/>
      <c r="AM717" s="76"/>
      <c r="AN717" s="76"/>
      <c r="AO717" s="76"/>
      <c r="AP717" s="76"/>
      <c r="AQ717" s="76"/>
      <c r="AR717" s="76"/>
      <c r="AS717" s="76"/>
      <c r="AT717" s="76"/>
      <c r="AU717" s="76"/>
      <c r="AV717" s="76"/>
      <c r="AW717" s="76"/>
      <c r="AX717" s="76"/>
      <c r="AY717" s="76"/>
      <c r="AZ717" s="76"/>
      <c r="BA717" s="76"/>
      <c r="BB717" s="76"/>
      <c r="BC717" s="76"/>
      <c r="BD717" s="76"/>
      <c r="BE717" s="76"/>
      <c r="BF717" s="76"/>
      <c r="BG717" s="76"/>
      <c r="BH717" s="76"/>
      <c r="BI717" s="76"/>
      <c r="BJ717" s="76"/>
      <c r="BK717" s="76"/>
      <c r="BL717" s="76"/>
      <c r="BM717" s="76"/>
      <c r="BN717" s="76"/>
      <c r="BO717" s="76"/>
      <c r="BP717" s="76"/>
      <c r="BQ717" s="76"/>
      <c r="BR717" s="76"/>
      <c r="BS717" s="76"/>
      <c r="BT717" s="76"/>
      <c r="BU717" s="76"/>
      <c r="BV717" s="76"/>
      <c r="BW717" s="76"/>
      <c r="BX717" s="76"/>
      <c r="BY717" s="76"/>
      <c r="BZ717" s="76"/>
      <c r="CA717" s="76"/>
      <c r="CB717" s="76"/>
      <c r="CC717" s="76"/>
      <c r="CD717" s="76"/>
      <c r="CE717" s="76"/>
      <c r="CF717" s="76"/>
      <c r="CG717" s="76"/>
      <c r="CH717" s="76"/>
      <c r="CI717" s="76"/>
      <c r="CJ717" s="76"/>
      <c r="CK717" s="76"/>
      <c r="CL717" s="76"/>
      <c r="CM717" s="76"/>
      <c r="CN717" s="76"/>
      <c r="CO717" s="76"/>
      <c r="CP717" s="76"/>
      <c r="CQ717" s="76"/>
      <c r="CR717" s="76"/>
      <c r="CS717" s="76"/>
      <c r="CT717" s="76"/>
      <c r="CU717" s="76"/>
      <c r="CV717" s="76"/>
      <c r="CW717" s="76"/>
      <c r="CX717" s="76"/>
      <c r="CY717" s="76"/>
      <c r="CZ717" s="76"/>
      <c r="DA717" s="76"/>
      <c r="DB717" s="76"/>
      <c r="DC717" s="76"/>
      <c r="DD717" s="76"/>
      <c r="DE717" s="76"/>
      <c r="DF717" s="76"/>
      <c r="DG717" s="76"/>
      <c r="DH717" s="76"/>
      <c r="DI717" s="76"/>
      <c r="DJ717" s="76"/>
      <c r="DK717" s="76"/>
      <c r="DL717" s="76"/>
      <c r="DM717" s="76"/>
      <c r="DN717" s="76"/>
      <c r="DO717" s="76"/>
      <c r="DP717" s="76"/>
      <c r="DQ717" s="76"/>
      <c r="DR717" s="76"/>
      <c r="DS717" s="76"/>
      <c r="DT717" s="76"/>
      <c r="DU717" s="76"/>
      <c r="DV717" s="76"/>
      <c r="DW717" s="76"/>
      <c r="DX717" s="76"/>
      <c r="DY717" s="76"/>
      <c r="DZ717" s="76"/>
      <c r="EA717" s="76"/>
      <c r="EB717" s="76"/>
      <c r="EC717" s="76"/>
      <c r="ED717" s="76"/>
      <c r="EE717" s="76"/>
      <c r="EF717" s="76"/>
      <c r="EG717" s="76"/>
      <c r="EH717" s="76"/>
      <c r="EI717" s="76"/>
      <c r="EJ717" s="76"/>
      <c r="EK717" s="76"/>
      <c r="EL717" s="76"/>
      <c r="EM717" s="76"/>
      <c r="EN717" s="76"/>
      <c r="EO717" s="76"/>
      <c r="EP717" s="76"/>
      <c r="EQ717" s="76"/>
      <c r="ER717" s="76"/>
      <c r="ES717" s="76"/>
      <c r="ET717" s="76"/>
      <c r="EU717" s="76"/>
      <c r="EV717" s="76"/>
      <c r="EW717" s="76"/>
      <c r="EX717" s="76"/>
      <c r="EY717" s="76"/>
      <c r="EZ717" s="76"/>
      <c r="FA717" s="76"/>
      <c r="FB717" s="76"/>
      <c r="FC717" s="76"/>
      <c r="FD717" s="76"/>
      <c r="FE717" s="76"/>
      <c r="FF717" s="76"/>
      <c r="FG717" s="76"/>
      <c r="FH717" s="76"/>
      <c r="FI717" s="76"/>
      <c r="FJ717" s="76"/>
      <c r="FK717" s="76"/>
      <c r="FL717" s="76"/>
      <c r="FM717" s="76"/>
      <c r="FN717" s="76"/>
      <c r="FO717" s="76"/>
      <c r="FP717" s="76"/>
      <c r="FQ717" s="76"/>
      <c r="FR717" s="76"/>
      <c r="FS717" s="76"/>
      <c r="FT717" s="76"/>
      <c r="FU717" s="76"/>
      <c r="FV717" s="76"/>
      <c r="FW717" s="76"/>
      <c r="FX717" s="76"/>
      <c r="FY717" s="76"/>
      <c r="FZ717" s="76"/>
      <c r="GA717" s="76"/>
      <c r="GB717" s="76"/>
      <c r="GC717" s="76"/>
      <c r="GD717" s="76"/>
      <c r="GE717" s="76"/>
      <c r="GF717" s="76"/>
      <c r="GG717" s="76"/>
      <c r="GH717" s="76"/>
      <c r="GI717" s="76"/>
      <c r="GJ717" s="76"/>
      <c r="GK717" s="76"/>
      <c r="GL717" s="76"/>
      <c r="GM717" s="76"/>
      <c r="GN717" s="76"/>
      <c r="GO717" s="76"/>
      <c r="GP717" s="76"/>
      <c r="GQ717" s="76"/>
      <c r="GR717" s="76"/>
      <c r="GS717" s="76"/>
      <c r="GT717" s="76"/>
      <c r="GU717" s="76"/>
      <c r="GV717" s="76"/>
      <c r="GW717" s="76"/>
      <c r="GX717" s="76"/>
      <c r="GY717" s="76"/>
      <c r="GZ717" s="76"/>
      <c r="HA717" s="76"/>
      <c r="HB717" s="76"/>
      <c r="HC717" s="76"/>
      <c r="HD717" s="76"/>
      <c r="HE717" s="76"/>
      <c r="HF717" s="76"/>
      <c r="HG717" s="76"/>
      <c r="HH717" s="76"/>
      <c r="HI717" s="76"/>
      <c r="HJ717" s="76"/>
      <c r="HK717" s="76"/>
      <c r="HL717" s="76"/>
      <c r="HM717" s="76"/>
      <c r="HN717" s="76"/>
      <c r="HO717" s="76"/>
      <c r="HP717" s="76"/>
      <c r="HQ717" s="76"/>
      <c r="HR717" s="76"/>
      <c r="HS717" s="76"/>
      <c r="HT717" s="76"/>
      <c r="HU717" s="76"/>
      <c r="HV717" s="76"/>
      <c r="HW717" s="76"/>
      <c r="HX717" s="76"/>
      <c r="HY717" s="76"/>
      <c r="HZ717" s="76"/>
      <c r="IA717" s="76"/>
      <c r="IB717" s="76"/>
      <c r="IC717" s="76"/>
      <c r="ID717" s="76"/>
      <c r="IE717" s="76"/>
      <c r="IF717" s="76"/>
      <c r="IG717" s="76"/>
      <c r="IH717" s="76"/>
      <c r="II717" s="76"/>
      <c r="IJ717" s="76"/>
      <c r="IK717" s="76"/>
      <c r="IL717" s="76"/>
      <c r="IM717" s="76"/>
      <c r="IN717" s="76"/>
      <c r="IO717" s="76"/>
      <c r="IP717" s="76"/>
      <c r="IQ717" s="76"/>
      <c r="IR717" s="76"/>
      <c r="IS717" s="76"/>
      <c r="IT717" s="76"/>
      <c r="IU717" s="76"/>
    </row>
    <row r="718" s="87" customFormat="true" ht="23" hidden="false" customHeight="true" outlineLevel="0" collapsed="false">
      <c r="A718" s="77" t="s">
        <v>657</v>
      </c>
      <c r="B718" s="77" t="n">
        <v>682</v>
      </c>
      <c r="C718" s="77" t="n">
        <v>682</v>
      </c>
      <c r="D718" s="77" t="n">
        <v>694</v>
      </c>
      <c r="E718" s="77" t="n">
        <v>694</v>
      </c>
      <c r="F718" s="79"/>
      <c r="G718" s="85"/>
      <c r="H718" s="86"/>
      <c r="I718" s="86"/>
      <c r="J718" s="67"/>
      <c r="K718" s="76"/>
      <c r="L718" s="76"/>
      <c r="M718" s="76"/>
      <c r="N718" s="76"/>
      <c r="O718" s="76"/>
      <c r="P718" s="76"/>
      <c r="Q718" s="76"/>
      <c r="R718" s="76"/>
      <c r="S718" s="76"/>
      <c r="T718" s="76"/>
      <c r="U718" s="76"/>
      <c r="V718" s="76"/>
      <c r="W718" s="76"/>
      <c r="X718" s="76"/>
      <c r="Y718" s="76"/>
      <c r="Z718" s="76"/>
      <c r="AA718" s="76"/>
      <c r="AB718" s="76"/>
      <c r="AC718" s="76"/>
      <c r="AD718" s="76"/>
      <c r="AE718" s="76"/>
      <c r="AF718" s="76"/>
      <c r="AG718" s="76"/>
      <c r="AH718" s="76"/>
      <c r="AI718" s="76"/>
      <c r="AJ718" s="76"/>
      <c r="AK718" s="76"/>
      <c r="AL718" s="76"/>
      <c r="AM718" s="76"/>
      <c r="AN718" s="76"/>
      <c r="AO718" s="76"/>
      <c r="AP718" s="76"/>
      <c r="AQ718" s="76"/>
      <c r="AR718" s="76"/>
      <c r="AS718" s="76"/>
      <c r="AT718" s="76"/>
      <c r="AU718" s="76"/>
      <c r="AV718" s="76"/>
      <c r="AW718" s="76"/>
      <c r="AX718" s="76"/>
      <c r="AY718" s="76"/>
      <c r="AZ718" s="76"/>
      <c r="BA718" s="76"/>
      <c r="BB718" s="76"/>
      <c r="BC718" s="76"/>
      <c r="BD718" s="76"/>
      <c r="BE718" s="76"/>
      <c r="BF718" s="76"/>
      <c r="BG718" s="76"/>
      <c r="BH718" s="76"/>
      <c r="BI718" s="76"/>
      <c r="BJ718" s="76"/>
      <c r="BK718" s="76"/>
      <c r="BL718" s="76"/>
      <c r="BM718" s="76"/>
      <c r="BN718" s="76"/>
      <c r="BO718" s="76"/>
      <c r="BP718" s="76"/>
      <c r="BQ718" s="76"/>
      <c r="BR718" s="76"/>
      <c r="BS718" s="76"/>
      <c r="BT718" s="76"/>
      <c r="BU718" s="76"/>
      <c r="BV718" s="76"/>
      <c r="BW718" s="76"/>
      <c r="BX718" s="76"/>
      <c r="BY718" s="76"/>
      <c r="BZ718" s="76"/>
      <c r="CA718" s="76"/>
      <c r="CB718" s="76"/>
      <c r="CC718" s="76"/>
      <c r="CD718" s="76"/>
      <c r="CE718" s="76"/>
      <c r="CF718" s="76"/>
      <c r="CG718" s="76"/>
      <c r="CH718" s="76"/>
      <c r="CI718" s="76"/>
      <c r="CJ718" s="76"/>
      <c r="CK718" s="76"/>
      <c r="CL718" s="76"/>
      <c r="CM718" s="76"/>
      <c r="CN718" s="76"/>
      <c r="CO718" s="76"/>
      <c r="CP718" s="76"/>
      <c r="CQ718" s="76"/>
      <c r="CR718" s="76"/>
      <c r="CS718" s="76"/>
      <c r="CT718" s="76"/>
      <c r="CU718" s="76"/>
      <c r="CV718" s="76"/>
      <c r="CW718" s="76"/>
      <c r="CX718" s="76"/>
      <c r="CY718" s="76"/>
      <c r="CZ718" s="76"/>
      <c r="DA718" s="76"/>
      <c r="DB718" s="76"/>
      <c r="DC718" s="76"/>
      <c r="DD718" s="76"/>
      <c r="DE718" s="76"/>
      <c r="DF718" s="76"/>
      <c r="DG718" s="76"/>
      <c r="DH718" s="76"/>
      <c r="DI718" s="76"/>
      <c r="DJ718" s="76"/>
      <c r="DK718" s="76"/>
      <c r="DL718" s="76"/>
      <c r="DM718" s="76"/>
      <c r="DN718" s="76"/>
      <c r="DO718" s="76"/>
      <c r="DP718" s="76"/>
      <c r="DQ718" s="76"/>
      <c r="DR718" s="76"/>
      <c r="DS718" s="76"/>
      <c r="DT718" s="76"/>
      <c r="DU718" s="76"/>
      <c r="DV718" s="76"/>
      <c r="DW718" s="76"/>
      <c r="DX718" s="76"/>
      <c r="DY718" s="76"/>
      <c r="DZ718" s="76"/>
      <c r="EA718" s="76"/>
      <c r="EB718" s="76"/>
      <c r="EC718" s="76"/>
      <c r="ED718" s="76"/>
      <c r="EE718" s="76"/>
      <c r="EF718" s="76"/>
      <c r="EG718" s="76"/>
      <c r="EH718" s="76"/>
      <c r="EI718" s="76"/>
      <c r="EJ718" s="76"/>
      <c r="EK718" s="76"/>
      <c r="EL718" s="76"/>
      <c r="EM718" s="76"/>
      <c r="EN718" s="76"/>
      <c r="EO718" s="76"/>
      <c r="EP718" s="76"/>
      <c r="EQ718" s="76"/>
      <c r="ER718" s="76"/>
      <c r="ES718" s="76"/>
      <c r="ET718" s="76"/>
      <c r="EU718" s="76"/>
      <c r="EV718" s="76"/>
      <c r="EW718" s="76"/>
      <c r="EX718" s="76"/>
      <c r="EY718" s="76"/>
      <c r="EZ718" s="76"/>
      <c r="FA718" s="76"/>
      <c r="FB718" s="76"/>
      <c r="FC718" s="76"/>
      <c r="FD718" s="76"/>
      <c r="FE718" s="76"/>
      <c r="FF718" s="76"/>
      <c r="FG718" s="76"/>
      <c r="FH718" s="76"/>
      <c r="FI718" s="76"/>
      <c r="FJ718" s="76"/>
      <c r="FK718" s="76"/>
      <c r="FL718" s="76"/>
      <c r="FM718" s="76"/>
      <c r="FN718" s="76"/>
      <c r="FO718" s="76"/>
      <c r="FP718" s="76"/>
      <c r="FQ718" s="76"/>
      <c r="FR718" s="76"/>
      <c r="FS718" s="76"/>
      <c r="FT718" s="76"/>
      <c r="FU718" s="76"/>
      <c r="FV718" s="76"/>
      <c r="FW718" s="76"/>
      <c r="FX718" s="76"/>
      <c r="FY718" s="76"/>
      <c r="FZ718" s="76"/>
      <c r="GA718" s="76"/>
      <c r="GB718" s="76"/>
      <c r="GC718" s="76"/>
      <c r="GD718" s="76"/>
      <c r="GE718" s="76"/>
      <c r="GF718" s="76"/>
      <c r="GG718" s="76"/>
      <c r="GH718" s="76"/>
      <c r="GI718" s="76"/>
      <c r="GJ718" s="76"/>
      <c r="GK718" s="76"/>
      <c r="GL718" s="76"/>
      <c r="GM718" s="76"/>
      <c r="GN718" s="76"/>
      <c r="GO718" s="76"/>
      <c r="GP718" s="76"/>
      <c r="GQ718" s="76"/>
      <c r="GR718" s="76"/>
      <c r="GS718" s="76"/>
      <c r="GT718" s="76"/>
      <c r="GU718" s="76"/>
      <c r="GV718" s="76"/>
      <c r="GW718" s="76"/>
      <c r="GX718" s="76"/>
      <c r="GY718" s="76"/>
      <c r="GZ718" s="76"/>
      <c r="HA718" s="76"/>
      <c r="HB718" s="76"/>
      <c r="HC718" s="76"/>
      <c r="HD718" s="76"/>
      <c r="HE718" s="76"/>
      <c r="HF718" s="76"/>
      <c r="HG718" s="76"/>
      <c r="HH718" s="76"/>
      <c r="HI718" s="76"/>
      <c r="HJ718" s="76"/>
      <c r="HK718" s="76"/>
      <c r="HL718" s="76"/>
      <c r="HM718" s="76"/>
      <c r="HN718" s="76"/>
      <c r="HO718" s="76"/>
      <c r="HP718" s="76"/>
      <c r="HQ718" s="76"/>
      <c r="HR718" s="76"/>
      <c r="HS718" s="76"/>
      <c r="HT718" s="76"/>
      <c r="HU718" s="76"/>
      <c r="HV718" s="76"/>
      <c r="HW718" s="76"/>
      <c r="HX718" s="76"/>
      <c r="HY718" s="76"/>
      <c r="HZ718" s="76"/>
      <c r="IA718" s="76"/>
      <c r="IB718" s="76"/>
      <c r="IC718" s="76"/>
      <c r="ID718" s="76"/>
      <c r="IE718" s="76"/>
      <c r="IF718" s="76"/>
      <c r="IG718" s="76"/>
      <c r="IH718" s="76"/>
      <c r="II718" s="76"/>
      <c r="IJ718" s="76"/>
      <c r="IK718" s="76"/>
      <c r="IL718" s="76"/>
      <c r="IM718" s="76"/>
      <c r="IN718" s="76"/>
      <c r="IO718" s="76"/>
      <c r="IP718" s="76"/>
      <c r="IQ718" s="76"/>
      <c r="IR718" s="76"/>
      <c r="IS718" s="76"/>
      <c r="IT718" s="76"/>
      <c r="IU718" s="76"/>
    </row>
    <row r="719" s="87" customFormat="true" ht="23" hidden="false" customHeight="true" outlineLevel="0" collapsed="false">
      <c r="A719" s="77" t="s">
        <v>658</v>
      </c>
      <c r="B719" s="77" t="n">
        <v>719</v>
      </c>
      <c r="C719" s="77" t="n">
        <v>719</v>
      </c>
      <c r="D719" s="77" t="n">
        <v>655</v>
      </c>
      <c r="E719" s="77" t="n">
        <v>655</v>
      </c>
      <c r="F719" s="79"/>
      <c r="G719" s="85"/>
      <c r="H719" s="86"/>
      <c r="I719" s="86"/>
      <c r="J719" s="67"/>
      <c r="K719" s="76"/>
      <c r="L719" s="76"/>
      <c r="M719" s="76"/>
      <c r="N719" s="76"/>
      <c r="O719" s="76"/>
      <c r="P719" s="76"/>
      <c r="Q719" s="76"/>
      <c r="R719" s="76"/>
      <c r="S719" s="76"/>
      <c r="T719" s="76"/>
      <c r="U719" s="76"/>
      <c r="V719" s="76"/>
      <c r="W719" s="76"/>
      <c r="X719" s="76"/>
      <c r="Y719" s="76"/>
      <c r="Z719" s="76"/>
      <c r="AA719" s="76"/>
      <c r="AB719" s="76"/>
      <c r="AC719" s="76"/>
      <c r="AD719" s="76"/>
      <c r="AE719" s="76"/>
      <c r="AF719" s="76"/>
      <c r="AG719" s="76"/>
      <c r="AH719" s="76"/>
      <c r="AI719" s="76"/>
      <c r="AJ719" s="76"/>
      <c r="AK719" s="76"/>
      <c r="AL719" s="76"/>
      <c r="AM719" s="76"/>
      <c r="AN719" s="76"/>
      <c r="AO719" s="76"/>
      <c r="AP719" s="76"/>
      <c r="AQ719" s="76"/>
      <c r="AR719" s="76"/>
      <c r="AS719" s="76"/>
      <c r="AT719" s="76"/>
      <c r="AU719" s="76"/>
      <c r="AV719" s="76"/>
      <c r="AW719" s="76"/>
      <c r="AX719" s="76"/>
      <c r="AY719" s="76"/>
      <c r="AZ719" s="76"/>
      <c r="BA719" s="76"/>
      <c r="BB719" s="76"/>
      <c r="BC719" s="76"/>
      <c r="BD719" s="76"/>
      <c r="BE719" s="76"/>
      <c r="BF719" s="76"/>
      <c r="BG719" s="76"/>
      <c r="BH719" s="76"/>
      <c r="BI719" s="76"/>
      <c r="BJ719" s="76"/>
      <c r="BK719" s="76"/>
      <c r="BL719" s="76"/>
      <c r="BM719" s="76"/>
      <c r="BN719" s="76"/>
      <c r="BO719" s="76"/>
      <c r="BP719" s="76"/>
      <c r="BQ719" s="76"/>
      <c r="BR719" s="76"/>
      <c r="BS719" s="76"/>
      <c r="BT719" s="76"/>
      <c r="BU719" s="76"/>
      <c r="BV719" s="76"/>
      <c r="BW719" s="76"/>
      <c r="BX719" s="76"/>
      <c r="BY719" s="76"/>
      <c r="BZ719" s="76"/>
      <c r="CA719" s="76"/>
      <c r="CB719" s="76"/>
      <c r="CC719" s="76"/>
      <c r="CD719" s="76"/>
      <c r="CE719" s="76"/>
      <c r="CF719" s="76"/>
      <c r="CG719" s="76"/>
      <c r="CH719" s="76"/>
      <c r="CI719" s="76"/>
      <c r="CJ719" s="76"/>
      <c r="CK719" s="76"/>
      <c r="CL719" s="76"/>
      <c r="CM719" s="76"/>
      <c r="CN719" s="76"/>
      <c r="CO719" s="76"/>
      <c r="CP719" s="76"/>
      <c r="CQ719" s="76"/>
      <c r="CR719" s="76"/>
      <c r="CS719" s="76"/>
      <c r="CT719" s="76"/>
      <c r="CU719" s="76"/>
      <c r="CV719" s="76"/>
      <c r="CW719" s="76"/>
      <c r="CX719" s="76"/>
      <c r="CY719" s="76"/>
      <c r="CZ719" s="76"/>
      <c r="DA719" s="76"/>
      <c r="DB719" s="76"/>
      <c r="DC719" s="76"/>
      <c r="DD719" s="76"/>
      <c r="DE719" s="76"/>
      <c r="DF719" s="76"/>
      <c r="DG719" s="76"/>
      <c r="DH719" s="76"/>
      <c r="DI719" s="76"/>
      <c r="DJ719" s="76"/>
      <c r="DK719" s="76"/>
      <c r="DL719" s="76"/>
      <c r="DM719" s="76"/>
      <c r="DN719" s="76"/>
      <c r="DO719" s="76"/>
      <c r="DP719" s="76"/>
      <c r="DQ719" s="76"/>
      <c r="DR719" s="76"/>
      <c r="DS719" s="76"/>
      <c r="DT719" s="76"/>
      <c r="DU719" s="76"/>
      <c r="DV719" s="76"/>
      <c r="DW719" s="76"/>
      <c r="DX719" s="76"/>
      <c r="DY719" s="76"/>
      <c r="DZ719" s="76"/>
      <c r="EA719" s="76"/>
      <c r="EB719" s="76"/>
      <c r="EC719" s="76"/>
      <c r="ED719" s="76"/>
      <c r="EE719" s="76"/>
      <c r="EF719" s="76"/>
      <c r="EG719" s="76"/>
      <c r="EH719" s="76"/>
      <c r="EI719" s="76"/>
      <c r="EJ719" s="76"/>
      <c r="EK719" s="76"/>
      <c r="EL719" s="76"/>
      <c r="EM719" s="76"/>
      <c r="EN719" s="76"/>
      <c r="EO719" s="76"/>
      <c r="EP719" s="76"/>
      <c r="EQ719" s="76"/>
      <c r="ER719" s="76"/>
      <c r="ES719" s="76"/>
      <c r="ET719" s="76"/>
      <c r="EU719" s="76"/>
      <c r="EV719" s="76"/>
      <c r="EW719" s="76"/>
      <c r="EX719" s="76"/>
      <c r="EY719" s="76"/>
      <c r="EZ719" s="76"/>
      <c r="FA719" s="76"/>
      <c r="FB719" s="76"/>
      <c r="FC719" s="76"/>
      <c r="FD719" s="76"/>
      <c r="FE719" s="76"/>
      <c r="FF719" s="76"/>
      <c r="FG719" s="76"/>
      <c r="FH719" s="76"/>
      <c r="FI719" s="76"/>
      <c r="FJ719" s="76"/>
      <c r="FK719" s="76"/>
      <c r="FL719" s="76"/>
      <c r="FM719" s="76"/>
      <c r="FN719" s="76"/>
      <c r="FO719" s="76"/>
      <c r="FP719" s="76"/>
      <c r="FQ719" s="76"/>
      <c r="FR719" s="76"/>
      <c r="FS719" s="76"/>
      <c r="FT719" s="76"/>
      <c r="FU719" s="76"/>
      <c r="FV719" s="76"/>
      <c r="FW719" s="76"/>
      <c r="FX719" s="76"/>
      <c r="FY719" s="76"/>
      <c r="FZ719" s="76"/>
      <c r="GA719" s="76"/>
      <c r="GB719" s="76"/>
      <c r="GC719" s="76"/>
      <c r="GD719" s="76"/>
      <c r="GE719" s="76"/>
      <c r="GF719" s="76"/>
      <c r="GG719" s="76"/>
      <c r="GH719" s="76"/>
      <c r="GI719" s="76"/>
      <c r="GJ719" s="76"/>
      <c r="GK719" s="76"/>
      <c r="GL719" s="76"/>
      <c r="GM719" s="76"/>
      <c r="GN719" s="76"/>
      <c r="GO719" s="76"/>
      <c r="GP719" s="76"/>
      <c r="GQ719" s="76"/>
      <c r="GR719" s="76"/>
      <c r="GS719" s="76"/>
      <c r="GT719" s="76"/>
      <c r="GU719" s="76"/>
      <c r="GV719" s="76"/>
      <c r="GW719" s="76"/>
      <c r="GX719" s="76"/>
      <c r="GY719" s="76"/>
      <c r="GZ719" s="76"/>
      <c r="HA719" s="76"/>
      <c r="HB719" s="76"/>
      <c r="HC719" s="76"/>
      <c r="HD719" s="76"/>
      <c r="HE719" s="76"/>
      <c r="HF719" s="76"/>
      <c r="HG719" s="76"/>
      <c r="HH719" s="76"/>
      <c r="HI719" s="76"/>
      <c r="HJ719" s="76"/>
      <c r="HK719" s="76"/>
      <c r="HL719" s="76"/>
      <c r="HM719" s="76"/>
      <c r="HN719" s="76"/>
      <c r="HO719" s="76"/>
      <c r="HP719" s="76"/>
      <c r="HQ719" s="76"/>
      <c r="HR719" s="76"/>
      <c r="HS719" s="76"/>
      <c r="HT719" s="76"/>
      <c r="HU719" s="76"/>
      <c r="HV719" s="76"/>
      <c r="HW719" s="76"/>
      <c r="HX719" s="76"/>
      <c r="HY719" s="76"/>
      <c r="HZ719" s="76"/>
      <c r="IA719" s="76"/>
      <c r="IB719" s="76"/>
      <c r="IC719" s="76"/>
      <c r="ID719" s="76"/>
      <c r="IE719" s="76"/>
      <c r="IF719" s="76"/>
      <c r="IG719" s="76"/>
      <c r="IH719" s="76"/>
      <c r="II719" s="76"/>
      <c r="IJ719" s="76"/>
      <c r="IK719" s="76"/>
      <c r="IL719" s="76"/>
      <c r="IM719" s="76"/>
      <c r="IN719" s="76"/>
      <c r="IO719" s="76"/>
      <c r="IP719" s="76"/>
      <c r="IQ719" s="76"/>
      <c r="IR719" s="76"/>
      <c r="IS719" s="76"/>
      <c r="IT719" s="76"/>
      <c r="IU719" s="76"/>
    </row>
    <row r="720" s="87" customFormat="true" ht="20.1" hidden="true" customHeight="true" outlineLevel="0" collapsed="false">
      <c r="A720" s="77" t="s">
        <v>659</v>
      </c>
      <c r="B720" s="77"/>
      <c r="C720" s="77"/>
      <c r="D720" s="77"/>
      <c r="E720" s="77"/>
      <c r="F720" s="79"/>
      <c r="G720" s="85"/>
      <c r="H720" s="86"/>
      <c r="I720" s="86"/>
      <c r="J720" s="67"/>
      <c r="K720" s="76"/>
      <c r="L720" s="76"/>
      <c r="M720" s="76"/>
      <c r="N720" s="76"/>
      <c r="O720" s="76"/>
      <c r="P720" s="76"/>
      <c r="Q720" s="76"/>
      <c r="R720" s="76"/>
      <c r="S720" s="76"/>
      <c r="T720" s="76"/>
      <c r="U720" s="76"/>
      <c r="V720" s="76"/>
      <c r="W720" s="76"/>
      <c r="X720" s="76"/>
      <c r="Y720" s="76"/>
      <c r="Z720" s="76"/>
      <c r="AA720" s="76"/>
      <c r="AB720" s="76"/>
      <c r="AC720" s="76"/>
      <c r="AD720" s="76"/>
      <c r="AE720" s="76"/>
      <c r="AF720" s="76"/>
      <c r="AG720" s="76"/>
      <c r="AH720" s="76"/>
      <c r="AI720" s="76"/>
      <c r="AJ720" s="76"/>
      <c r="AK720" s="76"/>
      <c r="AL720" s="76"/>
      <c r="AM720" s="76"/>
      <c r="AN720" s="76"/>
      <c r="AO720" s="76"/>
      <c r="AP720" s="76"/>
      <c r="AQ720" s="76"/>
      <c r="AR720" s="76"/>
      <c r="AS720" s="76"/>
      <c r="AT720" s="76"/>
      <c r="AU720" s="76"/>
      <c r="AV720" s="76"/>
      <c r="AW720" s="76"/>
      <c r="AX720" s="76"/>
      <c r="AY720" s="76"/>
      <c r="AZ720" s="76"/>
      <c r="BA720" s="76"/>
      <c r="BB720" s="76"/>
      <c r="BC720" s="76"/>
      <c r="BD720" s="76"/>
      <c r="BE720" s="76"/>
      <c r="BF720" s="76"/>
      <c r="BG720" s="76"/>
      <c r="BH720" s="76"/>
      <c r="BI720" s="76"/>
      <c r="BJ720" s="76"/>
      <c r="BK720" s="76"/>
      <c r="BL720" s="76"/>
      <c r="BM720" s="76"/>
      <c r="BN720" s="76"/>
      <c r="BO720" s="76"/>
      <c r="BP720" s="76"/>
      <c r="BQ720" s="76"/>
      <c r="BR720" s="76"/>
      <c r="BS720" s="76"/>
      <c r="BT720" s="76"/>
      <c r="BU720" s="76"/>
      <c r="BV720" s="76"/>
      <c r="BW720" s="76"/>
      <c r="BX720" s="76"/>
      <c r="BY720" s="76"/>
      <c r="BZ720" s="76"/>
      <c r="CA720" s="76"/>
      <c r="CB720" s="76"/>
      <c r="CC720" s="76"/>
      <c r="CD720" s="76"/>
      <c r="CE720" s="76"/>
      <c r="CF720" s="76"/>
      <c r="CG720" s="76"/>
      <c r="CH720" s="76"/>
      <c r="CI720" s="76"/>
      <c r="CJ720" s="76"/>
      <c r="CK720" s="76"/>
      <c r="CL720" s="76"/>
      <c r="CM720" s="76"/>
      <c r="CN720" s="76"/>
      <c r="CO720" s="76"/>
      <c r="CP720" s="76"/>
      <c r="CQ720" s="76"/>
      <c r="CR720" s="76"/>
      <c r="CS720" s="76"/>
      <c r="CT720" s="76"/>
      <c r="CU720" s="76"/>
      <c r="CV720" s="76"/>
      <c r="CW720" s="76"/>
      <c r="CX720" s="76"/>
      <c r="CY720" s="76"/>
      <c r="CZ720" s="76"/>
      <c r="DA720" s="76"/>
      <c r="DB720" s="76"/>
      <c r="DC720" s="76"/>
      <c r="DD720" s="76"/>
      <c r="DE720" s="76"/>
      <c r="DF720" s="76"/>
      <c r="DG720" s="76"/>
      <c r="DH720" s="76"/>
      <c r="DI720" s="76"/>
      <c r="DJ720" s="76"/>
      <c r="DK720" s="76"/>
      <c r="DL720" s="76"/>
      <c r="DM720" s="76"/>
      <c r="DN720" s="76"/>
      <c r="DO720" s="76"/>
      <c r="DP720" s="76"/>
      <c r="DQ720" s="76"/>
      <c r="DR720" s="76"/>
      <c r="DS720" s="76"/>
      <c r="DT720" s="76"/>
      <c r="DU720" s="76"/>
      <c r="DV720" s="76"/>
      <c r="DW720" s="76"/>
      <c r="DX720" s="76"/>
      <c r="DY720" s="76"/>
      <c r="DZ720" s="76"/>
      <c r="EA720" s="76"/>
      <c r="EB720" s="76"/>
      <c r="EC720" s="76"/>
      <c r="ED720" s="76"/>
      <c r="EE720" s="76"/>
      <c r="EF720" s="76"/>
      <c r="EG720" s="76"/>
      <c r="EH720" s="76"/>
      <c r="EI720" s="76"/>
      <c r="EJ720" s="76"/>
      <c r="EK720" s="76"/>
      <c r="EL720" s="76"/>
      <c r="EM720" s="76"/>
      <c r="EN720" s="76"/>
      <c r="EO720" s="76"/>
      <c r="EP720" s="76"/>
      <c r="EQ720" s="76"/>
      <c r="ER720" s="76"/>
      <c r="ES720" s="76"/>
      <c r="ET720" s="76"/>
      <c r="EU720" s="76"/>
      <c r="EV720" s="76"/>
      <c r="EW720" s="76"/>
      <c r="EX720" s="76"/>
      <c r="EY720" s="76"/>
      <c r="EZ720" s="76"/>
      <c r="FA720" s="76"/>
      <c r="FB720" s="76"/>
      <c r="FC720" s="76"/>
      <c r="FD720" s="76"/>
      <c r="FE720" s="76"/>
      <c r="FF720" s="76"/>
      <c r="FG720" s="76"/>
      <c r="FH720" s="76"/>
      <c r="FI720" s="76"/>
      <c r="FJ720" s="76"/>
      <c r="FK720" s="76"/>
      <c r="FL720" s="76"/>
      <c r="FM720" s="76"/>
      <c r="FN720" s="76"/>
      <c r="FO720" s="76"/>
      <c r="FP720" s="76"/>
      <c r="FQ720" s="76"/>
      <c r="FR720" s="76"/>
      <c r="FS720" s="76"/>
      <c r="FT720" s="76"/>
      <c r="FU720" s="76"/>
      <c r="FV720" s="76"/>
      <c r="FW720" s="76"/>
      <c r="FX720" s="76"/>
      <c r="FY720" s="76"/>
      <c r="FZ720" s="76"/>
      <c r="GA720" s="76"/>
      <c r="GB720" s="76"/>
      <c r="GC720" s="76"/>
      <c r="GD720" s="76"/>
      <c r="GE720" s="76"/>
      <c r="GF720" s="76"/>
      <c r="GG720" s="76"/>
      <c r="GH720" s="76"/>
      <c r="GI720" s="76"/>
      <c r="GJ720" s="76"/>
      <c r="GK720" s="76"/>
      <c r="GL720" s="76"/>
      <c r="GM720" s="76"/>
      <c r="GN720" s="76"/>
      <c r="GO720" s="76"/>
      <c r="GP720" s="76"/>
      <c r="GQ720" s="76"/>
      <c r="GR720" s="76"/>
      <c r="GS720" s="76"/>
      <c r="GT720" s="76"/>
      <c r="GU720" s="76"/>
      <c r="GV720" s="76"/>
      <c r="GW720" s="76"/>
      <c r="GX720" s="76"/>
      <c r="GY720" s="76"/>
      <c r="GZ720" s="76"/>
      <c r="HA720" s="76"/>
      <c r="HB720" s="76"/>
      <c r="HC720" s="76"/>
      <c r="HD720" s="76"/>
      <c r="HE720" s="76"/>
      <c r="HF720" s="76"/>
      <c r="HG720" s="76"/>
      <c r="HH720" s="76"/>
      <c r="HI720" s="76"/>
      <c r="HJ720" s="76"/>
      <c r="HK720" s="76"/>
      <c r="HL720" s="76"/>
      <c r="HM720" s="76"/>
      <c r="HN720" s="76"/>
      <c r="HO720" s="76"/>
      <c r="HP720" s="76"/>
      <c r="HQ720" s="76"/>
      <c r="HR720" s="76"/>
      <c r="HS720" s="76"/>
      <c r="HT720" s="76"/>
      <c r="HU720" s="76"/>
      <c r="HV720" s="76"/>
      <c r="HW720" s="76"/>
      <c r="HX720" s="76"/>
      <c r="HY720" s="76"/>
      <c r="HZ720" s="76"/>
      <c r="IA720" s="76"/>
      <c r="IB720" s="76"/>
      <c r="IC720" s="76"/>
      <c r="ID720" s="76"/>
      <c r="IE720" s="76"/>
      <c r="IF720" s="76"/>
      <c r="IG720" s="76"/>
      <c r="IH720" s="76"/>
      <c r="II720" s="76"/>
      <c r="IJ720" s="76"/>
      <c r="IK720" s="76"/>
      <c r="IL720" s="76"/>
      <c r="IM720" s="76"/>
      <c r="IN720" s="76"/>
      <c r="IO720" s="76"/>
      <c r="IP720" s="76"/>
      <c r="IQ720" s="76"/>
      <c r="IR720" s="76"/>
      <c r="IS720" s="76"/>
      <c r="IT720" s="76"/>
      <c r="IU720" s="76"/>
    </row>
    <row r="721" s="87" customFormat="true" ht="20.1" hidden="true" customHeight="true" outlineLevel="0" collapsed="false">
      <c r="A721" s="77" t="s">
        <v>660</v>
      </c>
      <c r="B721" s="77"/>
      <c r="C721" s="77"/>
      <c r="D721" s="77"/>
      <c r="E721" s="77"/>
      <c r="F721" s="79"/>
      <c r="G721" s="85"/>
      <c r="H721" s="86"/>
      <c r="I721" s="86"/>
      <c r="J721" s="67"/>
      <c r="K721" s="76"/>
      <c r="L721" s="76"/>
      <c r="M721" s="76"/>
      <c r="N721" s="76"/>
      <c r="O721" s="76"/>
      <c r="P721" s="76"/>
      <c r="Q721" s="76"/>
      <c r="R721" s="76"/>
      <c r="S721" s="76"/>
      <c r="T721" s="76"/>
      <c r="U721" s="76"/>
      <c r="V721" s="76"/>
      <c r="W721" s="76"/>
      <c r="X721" s="76"/>
      <c r="Y721" s="76"/>
      <c r="Z721" s="76"/>
      <c r="AA721" s="76"/>
      <c r="AB721" s="76"/>
      <c r="AC721" s="76"/>
      <c r="AD721" s="76"/>
      <c r="AE721" s="76"/>
      <c r="AF721" s="76"/>
      <c r="AG721" s="76"/>
      <c r="AH721" s="76"/>
      <c r="AI721" s="76"/>
      <c r="AJ721" s="76"/>
      <c r="AK721" s="76"/>
      <c r="AL721" s="76"/>
      <c r="AM721" s="76"/>
      <c r="AN721" s="76"/>
      <c r="AO721" s="76"/>
      <c r="AP721" s="76"/>
      <c r="AQ721" s="76"/>
      <c r="AR721" s="76"/>
      <c r="AS721" s="76"/>
      <c r="AT721" s="76"/>
      <c r="AU721" s="76"/>
      <c r="AV721" s="76"/>
      <c r="AW721" s="76"/>
      <c r="AX721" s="76"/>
      <c r="AY721" s="76"/>
      <c r="AZ721" s="76"/>
      <c r="BA721" s="76"/>
      <c r="BB721" s="76"/>
      <c r="BC721" s="76"/>
      <c r="BD721" s="76"/>
      <c r="BE721" s="76"/>
      <c r="BF721" s="76"/>
      <c r="BG721" s="76"/>
      <c r="BH721" s="76"/>
      <c r="BI721" s="76"/>
      <c r="BJ721" s="76"/>
      <c r="BK721" s="76"/>
      <c r="BL721" s="76"/>
      <c r="BM721" s="76"/>
      <c r="BN721" s="76"/>
      <c r="BO721" s="76"/>
      <c r="BP721" s="76"/>
      <c r="BQ721" s="76"/>
      <c r="BR721" s="76"/>
      <c r="BS721" s="76"/>
      <c r="BT721" s="76"/>
      <c r="BU721" s="76"/>
      <c r="BV721" s="76"/>
      <c r="BW721" s="76"/>
      <c r="BX721" s="76"/>
      <c r="BY721" s="76"/>
      <c r="BZ721" s="76"/>
      <c r="CA721" s="76"/>
      <c r="CB721" s="76"/>
      <c r="CC721" s="76"/>
      <c r="CD721" s="76"/>
      <c r="CE721" s="76"/>
      <c r="CF721" s="76"/>
      <c r="CG721" s="76"/>
      <c r="CH721" s="76"/>
      <c r="CI721" s="76"/>
      <c r="CJ721" s="76"/>
      <c r="CK721" s="76"/>
      <c r="CL721" s="76"/>
      <c r="CM721" s="76"/>
      <c r="CN721" s="76"/>
      <c r="CO721" s="76"/>
      <c r="CP721" s="76"/>
      <c r="CQ721" s="76"/>
      <c r="CR721" s="76"/>
      <c r="CS721" s="76"/>
      <c r="CT721" s="76"/>
      <c r="CU721" s="76"/>
      <c r="CV721" s="76"/>
      <c r="CW721" s="76"/>
      <c r="CX721" s="76"/>
      <c r="CY721" s="76"/>
      <c r="CZ721" s="76"/>
      <c r="DA721" s="76"/>
      <c r="DB721" s="76"/>
      <c r="DC721" s="76"/>
      <c r="DD721" s="76"/>
      <c r="DE721" s="76"/>
      <c r="DF721" s="76"/>
      <c r="DG721" s="76"/>
      <c r="DH721" s="76"/>
      <c r="DI721" s="76"/>
      <c r="DJ721" s="76"/>
      <c r="DK721" s="76"/>
      <c r="DL721" s="76"/>
      <c r="DM721" s="76"/>
      <c r="DN721" s="76"/>
      <c r="DO721" s="76"/>
      <c r="DP721" s="76"/>
      <c r="DQ721" s="76"/>
      <c r="DR721" s="76"/>
      <c r="DS721" s="76"/>
      <c r="DT721" s="76"/>
      <c r="DU721" s="76"/>
      <c r="DV721" s="76"/>
      <c r="DW721" s="76"/>
      <c r="DX721" s="76"/>
      <c r="DY721" s="76"/>
      <c r="DZ721" s="76"/>
      <c r="EA721" s="76"/>
      <c r="EB721" s="76"/>
      <c r="EC721" s="76"/>
      <c r="ED721" s="76"/>
      <c r="EE721" s="76"/>
      <c r="EF721" s="76"/>
      <c r="EG721" s="76"/>
      <c r="EH721" s="76"/>
      <c r="EI721" s="76"/>
      <c r="EJ721" s="76"/>
      <c r="EK721" s="76"/>
      <c r="EL721" s="76"/>
      <c r="EM721" s="76"/>
      <c r="EN721" s="76"/>
      <c r="EO721" s="76"/>
      <c r="EP721" s="76"/>
      <c r="EQ721" s="76"/>
      <c r="ER721" s="76"/>
      <c r="ES721" s="76"/>
      <c r="ET721" s="76"/>
      <c r="EU721" s="76"/>
      <c r="EV721" s="76"/>
      <c r="EW721" s="76"/>
      <c r="EX721" s="76"/>
      <c r="EY721" s="76"/>
      <c r="EZ721" s="76"/>
      <c r="FA721" s="76"/>
      <c r="FB721" s="76"/>
      <c r="FC721" s="76"/>
      <c r="FD721" s="76"/>
      <c r="FE721" s="76"/>
      <c r="FF721" s="76"/>
      <c r="FG721" s="76"/>
      <c r="FH721" s="76"/>
      <c r="FI721" s="76"/>
      <c r="FJ721" s="76"/>
      <c r="FK721" s="76"/>
      <c r="FL721" s="76"/>
      <c r="FM721" s="76"/>
      <c r="FN721" s="76"/>
      <c r="FO721" s="76"/>
      <c r="FP721" s="76"/>
      <c r="FQ721" s="76"/>
      <c r="FR721" s="76"/>
      <c r="FS721" s="76"/>
      <c r="FT721" s="76"/>
      <c r="FU721" s="76"/>
      <c r="FV721" s="76"/>
      <c r="FW721" s="76"/>
      <c r="FX721" s="76"/>
      <c r="FY721" s="76"/>
      <c r="FZ721" s="76"/>
      <c r="GA721" s="76"/>
      <c r="GB721" s="76"/>
      <c r="GC721" s="76"/>
      <c r="GD721" s="76"/>
      <c r="GE721" s="76"/>
      <c r="GF721" s="76"/>
      <c r="GG721" s="76"/>
      <c r="GH721" s="76"/>
      <c r="GI721" s="76"/>
      <c r="GJ721" s="76"/>
      <c r="GK721" s="76"/>
      <c r="GL721" s="76"/>
      <c r="GM721" s="76"/>
      <c r="GN721" s="76"/>
      <c r="GO721" s="76"/>
      <c r="GP721" s="76"/>
      <c r="GQ721" s="76"/>
      <c r="GR721" s="76"/>
      <c r="GS721" s="76"/>
      <c r="GT721" s="76"/>
      <c r="GU721" s="76"/>
      <c r="GV721" s="76"/>
      <c r="GW721" s="76"/>
      <c r="GX721" s="76"/>
      <c r="GY721" s="76"/>
      <c r="GZ721" s="76"/>
      <c r="HA721" s="76"/>
      <c r="HB721" s="76"/>
      <c r="HC721" s="76"/>
      <c r="HD721" s="76"/>
      <c r="HE721" s="76"/>
      <c r="HF721" s="76"/>
      <c r="HG721" s="76"/>
      <c r="HH721" s="76"/>
      <c r="HI721" s="76"/>
      <c r="HJ721" s="76"/>
      <c r="HK721" s="76"/>
      <c r="HL721" s="76"/>
      <c r="HM721" s="76"/>
      <c r="HN721" s="76"/>
      <c r="HO721" s="76"/>
      <c r="HP721" s="76"/>
      <c r="HQ721" s="76"/>
      <c r="HR721" s="76"/>
      <c r="HS721" s="76"/>
      <c r="HT721" s="76"/>
      <c r="HU721" s="76"/>
      <c r="HV721" s="76"/>
      <c r="HW721" s="76"/>
      <c r="HX721" s="76"/>
      <c r="HY721" s="76"/>
      <c r="HZ721" s="76"/>
      <c r="IA721" s="76"/>
      <c r="IB721" s="76"/>
      <c r="IC721" s="76"/>
      <c r="ID721" s="76"/>
      <c r="IE721" s="76"/>
      <c r="IF721" s="76"/>
      <c r="IG721" s="76"/>
      <c r="IH721" s="76"/>
      <c r="II721" s="76"/>
      <c r="IJ721" s="76"/>
      <c r="IK721" s="76"/>
      <c r="IL721" s="76"/>
      <c r="IM721" s="76"/>
      <c r="IN721" s="76"/>
      <c r="IO721" s="76"/>
      <c r="IP721" s="76"/>
      <c r="IQ721" s="76"/>
      <c r="IR721" s="76"/>
      <c r="IS721" s="76"/>
      <c r="IT721" s="76"/>
      <c r="IU721" s="76"/>
    </row>
    <row r="722" s="87" customFormat="true" ht="23" hidden="false" customHeight="true" outlineLevel="0" collapsed="false">
      <c r="A722" s="77" t="s">
        <v>661</v>
      </c>
      <c r="B722" s="77" t="n">
        <f aca="false">SUM(B723:B727)</f>
        <v>1849</v>
      </c>
      <c r="C722" s="77" t="n">
        <f aca="false">SUM(C723:C727)</f>
        <v>1849</v>
      </c>
      <c r="D722" s="77" t="n">
        <f aca="false">SUM(D723:D727)</f>
        <v>2043</v>
      </c>
      <c r="E722" s="77" t="n">
        <f aca="false">SUM(E723:E727)</f>
        <v>2043</v>
      </c>
      <c r="F722" s="79"/>
      <c r="G722" s="85"/>
      <c r="H722" s="86"/>
      <c r="I722" s="86"/>
      <c r="J722" s="67"/>
      <c r="K722" s="76"/>
      <c r="L722" s="76"/>
      <c r="M722" s="76"/>
      <c r="N722" s="76"/>
      <c r="O722" s="76"/>
      <c r="P722" s="76"/>
      <c r="Q722" s="76"/>
      <c r="R722" s="76"/>
      <c r="S722" s="76"/>
      <c r="T722" s="76"/>
      <c r="U722" s="76"/>
      <c r="V722" s="76"/>
      <c r="W722" s="76"/>
      <c r="X722" s="76"/>
      <c r="Y722" s="76"/>
      <c r="Z722" s="76"/>
      <c r="AA722" s="76"/>
      <c r="AB722" s="76"/>
      <c r="AC722" s="76"/>
      <c r="AD722" s="76"/>
      <c r="AE722" s="76"/>
      <c r="AF722" s="76"/>
      <c r="AG722" s="76"/>
      <c r="AH722" s="76"/>
      <c r="AI722" s="76"/>
      <c r="AJ722" s="76"/>
      <c r="AK722" s="76"/>
      <c r="AL722" s="76"/>
      <c r="AM722" s="76"/>
      <c r="AN722" s="76"/>
      <c r="AO722" s="76"/>
      <c r="AP722" s="76"/>
      <c r="AQ722" s="76"/>
      <c r="AR722" s="76"/>
      <c r="AS722" s="76"/>
      <c r="AT722" s="76"/>
      <c r="AU722" s="76"/>
      <c r="AV722" s="76"/>
      <c r="AW722" s="76"/>
      <c r="AX722" s="76"/>
      <c r="AY722" s="76"/>
      <c r="AZ722" s="76"/>
      <c r="BA722" s="76"/>
      <c r="BB722" s="76"/>
      <c r="BC722" s="76"/>
      <c r="BD722" s="76"/>
      <c r="BE722" s="76"/>
      <c r="BF722" s="76"/>
      <c r="BG722" s="76"/>
      <c r="BH722" s="76"/>
      <c r="BI722" s="76"/>
      <c r="BJ722" s="76"/>
      <c r="BK722" s="76"/>
      <c r="BL722" s="76"/>
      <c r="BM722" s="76"/>
      <c r="BN722" s="76"/>
      <c r="BO722" s="76"/>
      <c r="BP722" s="76"/>
      <c r="BQ722" s="76"/>
      <c r="BR722" s="76"/>
      <c r="BS722" s="76"/>
      <c r="BT722" s="76"/>
      <c r="BU722" s="76"/>
      <c r="BV722" s="76"/>
      <c r="BW722" s="76"/>
      <c r="BX722" s="76"/>
      <c r="BY722" s="76"/>
      <c r="BZ722" s="76"/>
      <c r="CA722" s="76"/>
      <c r="CB722" s="76"/>
      <c r="CC722" s="76"/>
      <c r="CD722" s="76"/>
      <c r="CE722" s="76"/>
      <c r="CF722" s="76"/>
      <c r="CG722" s="76"/>
      <c r="CH722" s="76"/>
      <c r="CI722" s="76"/>
      <c r="CJ722" s="76"/>
      <c r="CK722" s="76"/>
      <c r="CL722" s="76"/>
      <c r="CM722" s="76"/>
      <c r="CN722" s="76"/>
      <c r="CO722" s="76"/>
      <c r="CP722" s="76"/>
      <c r="CQ722" s="76"/>
      <c r="CR722" s="76"/>
      <c r="CS722" s="76"/>
      <c r="CT722" s="76"/>
      <c r="CU722" s="76"/>
      <c r="CV722" s="76"/>
      <c r="CW722" s="76"/>
      <c r="CX722" s="76"/>
      <c r="CY722" s="76"/>
      <c r="CZ722" s="76"/>
      <c r="DA722" s="76"/>
      <c r="DB722" s="76"/>
      <c r="DC722" s="76"/>
      <c r="DD722" s="76"/>
      <c r="DE722" s="76"/>
      <c r="DF722" s="76"/>
      <c r="DG722" s="76"/>
      <c r="DH722" s="76"/>
      <c r="DI722" s="76"/>
      <c r="DJ722" s="76"/>
      <c r="DK722" s="76"/>
      <c r="DL722" s="76"/>
      <c r="DM722" s="76"/>
      <c r="DN722" s="76"/>
      <c r="DO722" s="76"/>
      <c r="DP722" s="76"/>
      <c r="DQ722" s="76"/>
      <c r="DR722" s="76"/>
      <c r="DS722" s="76"/>
      <c r="DT722" s="76"/>
      <c r="DU722" s="76"/>
      <c r="DV722" s="76"/>
      <c r="DW722" s="76"/>
      <c r="DX722" s="76"/>
      <c r="DY722" s="76"/>
      <c r="DZ722" s="76"/>
      <c r="EA722" s="76"/>
      <c r="EB722" s="76"/>
      <c r="EC722" s="76"/>
      <c r="ED722" s="76"/>
      <c r="EE722" s="76"/>
      <c r="EF722" s="76"/>
      <c r="EG722" s="76"/>
      <c r="EH722" s="76"/>
      <c r="EI722" s="76"/>
      <c r="EJ722" s="76"/>
      <c r="EK722" s="76"/>
      <c r="EL722" s="76"/>
      <c r="EM722" s="76"/>
      <c r="EN722" s="76"/>
      <c r="EO722" s="76"/>
      <c r="EP722" s="76"/>
      <c r="EQ722" s="76"/>
      <c r="ER722" s="76"/>
      <c r="ES722" s="76"/>
      <c r="ET722" s="76"/>
      <c r="EU722" s="76"/>
      <c r="EV722" s="76"/>
      <c r="EW722" s="76"/>
      <c r="EX722" s="76"/>
      <c r="EY722" s="76"/>
      <c r="EZ722" s="76"/>
      <c r="FA722" s="76"/>
      <c r="FB722" s="76"/>
      <c r="FC722" s="76"/>
      <c r="FD722" s="76"/>
      <c r="FE722" s="76"/>
      <c r="FF722" s="76"/>
      <c r="FG722" s="76"/>
      <c r="FH722" s="76"/>
      <c r="FI722" s="76"/>
      <c r="FJ722" s="76"/>
      <c r="FK722" s="76"/>
      <c r="FL722" s="76"/>
      <c r="FM722" s="76"/>
      <c r="FN722" s="76"/>
      <c r="FO722" s="76"/>
      <c r="FP722" s="76"/>
      <c r="FQ722" s="76"/>
      <c r="FR722" s="76"/>
      <c r="FS722" s="76"/>
      <c r="FT722" s="76"/>
      <c r="FU722" s="76"/>
      <c r="FV722" s="76"/>
      <c r="FW722" s="76"/>
      <c r="FX722" s="76"/>
      <c r="FY722" s="76"/>
      <c r="FZ722" s="76"/>
      <c r="GA722" s="76"/>
      <c r="GB722" s="76"/>
      <c r="GC722" s="76"/>
      <c r="GD722" s="76"/>
      <c r="GE722" s="76"/>
      <c r="GF722" s="76"/>
      <c r="GG722" s="76"/>
      <c r="GH722" s="76"/>
      <c r="GI722" s="76"/>
      <c r="GJ722" s="76"/>
      <c r="GK722" s="76"/>
      <c r="GL722" s="76"/>
      <c r="GM722" s="76"/>
      <c r="GN722" s="76"/>
      <c r="GO722" s="76"/>
      <c r="GP722" s="76"/>
      <c r="GQ722" s="76"/>
      <c r="GR722" s="76"/>
      <c r="GS722" s="76"/>
      <c r="GT722" s="76"/>
      <c r="GU722" s="76"/>
      <c r="GV722" s="76"/>
      <c r="GW722" s="76"/>
      <c r="GX722" s="76"/>
      <c r="GY722" s="76"/>
      <c r="GZ722" s="76"/>
      <c r="HA722" s="76"/>
      <c r="HB722" s="76"/>
      <c r="HC722" s="76"/>
      <c r="HD722" s="76"/>
      <c r="HE722" s="76"/>
      <c r="HF722" s="76"/>
      <c r="HG722" s="76"/>
      <c r="HH722" s="76"/>
      <c r="HI722" s="76"/>
      <c r="HJ722" s="76"/>
      <c r="HK722" s="76"/>
      <c r="HL722" s="76"/>
      <c r="HM722" s="76"/>
      <c r="HN722" s="76"/>
      <c r="HO722" s="76"/>
      <c r="HP722" s="76"/>
      <c r="HQ722" s="76"/>
      <c r="HR722" s="76"/>
      <c r="HS722" s="76"/>
      <c r="HT722" s="76"/>
      <c r="HU722" s="76"/>
      <c r="HV722" s="76"/>
      <c r="HW722" s="76"/>
      <c r="HX722" s="76"/>
      <c r="HY722" s="76"/>
      <c r="HZ722" s="76"/>
      <c r="IA722" s="76"/>
      <c r="IB722" s="76"/>
      <c r="IC722" s="76"/>
      <c r="ID722" s="76"/>
      <c r="IE722" s="76"/>
      <c r="IF722" s="76"/>
      <c r="IG722" s="76"/>
      <c r="IH722" s="76"/>
      <c r="II722" s="76"/>
      <c r="IJ722" s="76"/>
      <c r="IK722" s="76"/>
      <c r="IL722" s="76"/>
      <c r="IM722" s="76"/>
      <c r="IN722" s="76"/>
      <c r="IO722" s="76"/>
      <c r="IP722" s="76"/>
      <c r="IQ722" s="76"/>
      <c r="IR722" s="76"/>
      <c r="IS722" s="76"/>
      <c r="IT722" s="76"/>
      <c r="IU722" s="76"/>
    </row>
    <row r="723" s="87" customFormat="true" ht="20.1" hidden="true" customHeight="true" outlineLevel="0" collapsed="false">
      <c r="A723" s="77" t="s">
        <v>662</v>
      </c>
      <c r="B723" s="77"/>
      <c r="C723" s="77"/>
      <c r="D723" s="77"/>
      <c r="E723" s="77"/>
      <c r="F723" s="79"/>
      <c r="G723" s="85"/>
      <c r="H723" s="86"/>
      <c r="I723" s="86"/>
      <c r="J723" s="67"/>
      <c r="K723" s="76"/>
      <c r="L723" s="76"/>
      <c r="M723" s="76"/>
      <c r="N723" s="76"/>
      <c r="O723" s="76"/>
      <c r="P723" s="76"/>
      <c r="Q723" s="76"/>
      <c r="R723" s="76"/>
      <c r="S723" s="76"/>
      <c r="T723" s="76"/>
      <c r="U723" s="76"/>
      <c r="V723" s="76"/>
      <c r="W723" s="76"/>
      <c r="X723" s="76"/>
      <c r="Y723" s="76"/>
      <c r="Z723" s="76"/>
      <c r="AA723" s="76"/>
      <c r="AB723" s="76"/>
      <c r="AC723" s="76"/>
      <c r="AD723" s="76"/>
      <c r="AE723" s="76"/>
      <c r="AF723" s="76"/>
      <c r="AG723" s="76"/>
      <c r="AH723" s="76"/>
      <c r="AI723" s="76"/>
      <c r="AJ723" s="76"/>
      <c r="AK723" s="76"/>
      <c r="AL723" s="76"/>
      <c r="AM723" s="76"/>
      <c r="AN723" s="76"/>
      <c r="AO723" s="76"/>
      <c r="AP723" s="76"/>
      <c r="AQ723" s="76"/>
      <c r="AR723" s="76"/>
      <c r="AS723" s="76"/>
      <c r="AT723" s="76"/>
      <c r="AU723" s="76"/>
      <c r="AV723" s="76"/>
      <c r="AW723" s="76"/>
      <c r="AX723" s="76"/>
      <c r="AY723" s="76"/>
      <c r="AZ723" s="76"/>
      <c r="BA723" s="76"/>
      <c r="BB723" s="76"/>
      <c r="BC723" s="76"/>
      <c r="BD723" s="76"/>
      <c r="BE723" s="76"/>
      <c r="BF723" s="76"/>
      <c r="BG723" s="76"/>
      <c r="BH723" s="76"/>
      <c r="BI723" s="76"/>
      <c r="BJ723" s="76"/>
      <c r="BK723" s="76"/>
      <c r="BL723" s="76"/>
      <c r="BM723" s="76"/>
      <c r="BN723" s="76"/>
      <c r="BO723" s="76"/>
      <c r="BP723" s="76"/>
      <c r="BQ723" s="76"/>
      <c r="BR723" s="76"/>
      <c r="BS723" s="76"/>
      <c r="BT723" s="76"/>
      <c r="BU723" s="76"/>
      <c r="BV723" s="76"/>
      <c r="BW723" s="76"/>
      <c r="BX723" s="76"/>
      <c r="BY723" s="76"/>
      <c r="BZ723" s="76"/>
      <c r="CA723" s="76"/>
      <c r="CB723" s="76"/>
      <c r="CC723" s="76"/>
      <c r="CD723" s="76"/>
      <c r="CE723" s="76"/>
      <c r="CF723" s="76"/>
      <c r="CG723" s="76"/>
      <c r="CH723" s="76"/>
      <c r="CI723" s="76"/>
      <c r="CJ723" s="76"/>
      <c r="CK723" s="76"/>
      <c r="CL723" s="76"/>
      <c r="CM723" s="76"/>
      <c r="CN723" s="76"/>
      <c r="CO723" s="76"/>
      <c r="CP723" s="76"/>
      <c r="CQ723" s="76"/>
      <c r="CR723" s="76"/>
      <c r="CS723" s="76"/>
      <c r="CT723" s="76"/>
      <c r="CU723" s="76"/>
      <c r="CV723" s="76"/>
      <c r="CW723" s="76"/>
      <c r="CX723" s="76"/>
      <c r="CY723" s="76"/>
      <c r="CZ723" s="76"/>
      <c r="DA723" s="76"/>
      <c r="DB723" s="76"/>
      <c r="DC723" s="76"/>
      <c r="DD723" s="76"/>
      <c r="DE723" s="76"/>
      <c r="DF723" s="76"/>
      <c r="DG723" s="76"/>
      <c r="DH723" s="76"/>
      <c r="DI723" s="76"/>
      <c r="DJ723" s="76"/>
      <c r="DK723" s="76"/>
      <c r="DL723" s="76"/>
      <c r="DM723" s="76"/>
      <c r="DN723" s="76"/>
      <c r="DO723" s="76"/>
      <c r="DP723" s="76"/>
      <c r="DQ723" s="76"/>
      <c r="DR723" s="76"/>
      <c r="DS723" s="76"/>
      <c r="DT723" s="76"/>
      <c r="DU723" s="76"/>
      <c r="DV723" s="76"/>
      <c r="DW723" s="76"/>
      <c r="DX723" s="76"/>
      <c r="DY723" s="76"/>
      <c r="DZ723" s="76"/>
      <c r="EA723" s="76"/>
      <c r="EB723" s="76"/>
      <c r="EC723" s="76"/>
      <c r="ED723" s="76"/>
      <c r="EE723" s="76"/>
      <c r="EF723" s="76"/>
      <c r="EG723" s="76"/>
      <c r="EH723" s="76"/>
      <c r="EI723" s="76"/>
      <c r="EJ723" s="76"/>
      <c r="EK723" s="76"/>
      <c r="EL723" s="76"/>
      <c r="EM723" s="76"/>
      <c r="EN723" s="76"/>
      <c r="EO723" s="76"/>
      <c r="EP723" s="76"/>
      <c r="EQ723" s="76"/>
      <c r="ER723" s="76"/>
      <c r="ES723" s="76"/>
      <c r="ET723" s="76"/>
      <c r="EU723" s="76"/>
      <c r="EV723" s="76"/>
      <c r="EW723" s="76"/>
      <c r="EX723" s="76"/>
      <c r="EY723" s="76"/>
      <c r="EZ723" s="76"/>
      <c r="FA723" s="76"/>
      <c r="FB723" s="76"/>
      <c r="FC723" s="76"/>
      <c r="FD723" s="76"/>
      <c r="FE723" s="76"/>
      <c r="FF723" s="76"/>
      <c r="FG723" s="76"/>
      <c r="FH723" s="76"/>
      <c r="FI723" s="76"/>
      <c r="FJ723" s="76"/>
      <c r="FK723" s="76"/>
      <c r="FL723" s="76"/>
      <c r="FM723" s="76"/>
      <c r="FN723" s="76"/>
      <c r="FO723" s="76"/>
      <c r="FP723" s="76"/>
      <c r="FQ723" s="76"/>
      <c r="FR723" s="76"/>
      <c r="FS723" s="76"/>
      <c r="FT723" s="76"/>
      <c r="FU723" s="76"/>
      <c r="FV723" s="76"/>
      <c r="FW723" s="76"/>
      <c r="FX723" s="76"/>
      <c r="FY723" s="76"/>
      <c r="FZ723" s="76"/>
      <c r="GA723" s="76"/>
      <c r="GB723" s="76"/>
      <c r="GC723" s="76"/>
      <c r="GD723" s="76"/>
      <c r="GE723" s="76"/>
      <c r="GF723" s="76"/>
      <c r="GG723" s="76"/>
      <c r="GH723" s="76"/>
      <c r="GI723" s="76"/>
      <c r="GJ723" s="76"/>
      <c r="GK723" s="76"/>
      <c r="GL723" s="76"/>
      <c r="GM723" s="76"/>
      <c r="GN723" s="76"/>
      <c r="GO723" s="76"/>
      <c r="GP723" s="76"/>
      <c r="GQ723" s="76"/>
      <c r="GR723" s="76"/>
      <c r="GS723" s="76"/>
      <c r="GT723" s="76"/>
      <c r="GU723" s="76"/>
      <c r="GV723" s="76"/>
      <c r="GW723" s="76"/>
      <c r="GX723" s="76"/>
      <c r="GY723" s="76"/>
      <c r="GZ723" s="76"/>
      <c r="HA723" s="76"/>
      <c r="HB723" s="76"/>
      <c r="HC723" s="76"/>
      <c r="HD723" s="76"/>
      <c r="HE723" s="76"/>
      <c r="HF723" s="76"/>
      <c r="HG723" s="76"/>
      <c r="HH723" s="76"/>
      <c r="HI723" s="76"/>
      <c r="HJ723" s="76"/>
      <c r="HK723" s="76"/>
      <c r="HL723" s="76"/>
      <c r="HM723" s="76"/>
      <c r="HN723" s="76"/>
      <c r="HO723" s="76"/>
      <c r="HP723" s="76"/>
      <c r="HQ723" s="76"/>
      <c r="HR723" s="76"/>
      <c r="HS723" s="76"/>
      <c r="HT723" s="76"/>
      <c r="HU723" s="76"/>
      <c r="HV723" s="76"/>
      <c r="HW723" s="76"/>
      <c r="HX723" s="76"/>
      <c r="HY723" s="76"/>
      <c r="HZ723" s="76"/>
      <c r="IA723" s="76"/>
      <c r="IB723" s="76"/>
      <c r="IC723" s="76"/>
      <c r="ID723" s="76"/>
      <c r="IE723" s="76"/>
      <c r="IF723" s="76"/>
      <c r="IG723" s="76"/>
      <c r="IH723" s="76"/>
      <c r="II723" s="76"/>
      <c r="IJ723" s="76"/>
      <c r="IK723" s="76"/>
      <c r="IL723" s="76"/>
      <c r="IM723" s="76"/>
      <c r="IN723" s="76"/>
      <c r="IO723" s="76"/>
      <c r="IP723" s="76"/>
      <c r="IQ723" s="76"/>
      <c r="IR723" s="76"/>
      <c r="IS723" s="76"/>
      <c r="IT723" s="76"/>
      <c r="IU723" s="76"/>
    </row>
    <row r="724" s="87" customFormat="true" ht="23" hidden="false" customHeight="true" outlineLevel="0" collapsed="false">
      <c r="A724" s="77" t="s">
        <v>663</v>
      </c>
      <c r="B724" s="77" t="n">
        <v>1803</v>
      </c>
      <c r="C724" s="77" t="n">
        <v>1803</v>
      </c>
      <c r="D724" s="77" t="n">
        <v>2001</v>
      </c>
      <c r="E724" s="77" t="n">
        <v>2001</v>
      </c>
      <c r="F724" s="79"/>
      <c r="G724" s="85"/>
      <c r="H724" s="86"/>
      <c r="I724" s="86"/>
      <c r="J724" s="67"/>
      <c r="K724" s="76"/>
      <c r="L724" s="76"/>
      <c r="M724" s="76"/>
      <c r="N724" s="76"/>
      <c r="O724" s="76"/>
      <c r="P724" s="76"/>
      <c r="Q724" s="76"/>
      <c r="R724" s="76"/>
      <c r="S724" s="76"/>
      <c r="T724" s="76"/>
      <c r="U724" s="76"/>
      <c r="V724" s="76"/>
      <c r="W724" s="76"/>
      <c r="X724" s="76"/>
      <c r="Y724" s="76"/>
      <c r="Z724" s="76"/>
      <c r="AA724" s="76"/>
      <c r="AB724" s="76"/>
      <c r="AC724" s="76"/>
      <c r="AD724" s="76"/>
      <c r="AE724" s="76"/>
      <c r="AF724" s="76"/>
      <c r="AG724" s="76"/>
      <c r="AH724" s="76"/>
      <c r="AI724" s="76"/>
      <c r="AJ724" s="76"/>
      <c r="AK724" s="76"/>
      <c r="AL724" s="76"/>
      <c r="AM724" s="76"/>
      <c r="AN724" s="76"/>
      <c r="AO724" s="76"/>
      <c r="AP724" s="76"/>
      <c r="AQ724" s="76"/>
      <c r="AR724" s="76"/>
      <c r="AS724" s="76"/>
      <c r="AT724" s="76"/>
      <c r="AU724" s="76"/>
      <c r="AV724" s="76"/>
      <c r="AW724" s="76"/>
      <c r="AX724" s="76"/>
      <c r="AY724" s="76"/>
      <c r="AZ724" s="76"/>
      <c r="BA724" s="76"/>
      <c r="BB724" s="76"/>
      <c r="BC724" s="76"/>
      <c r="BD724" s="76"/>
      <c r="BE724" s="76"/>
      <c r="BF724" s="76"/>
      <c r="BG724" s="76"/>
      <c r="BH724" s="76"/>
      <c r="BI724" s="76"/>
      <c r="BJ724" s="76"/>
      <c r="BK724" s="76"/>
      <c r="BL724" s="76"/>
      <c r="BM724" s="76"/>
      <c r="BN724" s="76"/>
      <c r="BO724" s="76"/>
      <c r="BP724" s="76"/>
      <c r="BQ724" s="76"/>
      <c r="BR724" s="76"/>
      <c r="BS724" s="76"/>
      <c r="BT724" s="76"/>
      <c r="BU724" s="76"/>
      <c r="BV724" s="76"/>
      <c r="BW724" s="76"/>
      <c r="BX724" s="76"/>
      <c r="BY724" s="76"/>
      <c r="BZ724" s="76"/>
      <c r="CA724" s="76"/>
      <c r="CB724" s="76"/>
      <c r="CC724" s="76"/>
      <c r="CD724" s="76"/>
      <c r="CE724" s="76"/>
      <c r="CF724" s="76"/>
      <c r="CG724" s="76"/>
      <c r="CH724" s="76"/>
      <c r="CI724" s="76"/>
      <c r="CJ724" s="76"/>
      <c r="CK724" s="76"/>
      <c r="CL724" s="76"/>
      <c r="CM724" s="76"/>
      <c r="CN724" s="76"/>
      <c r="CO724" s="76"/>
      <c r="CP724" s="76"/>
      <c r="CQ724" s="76"/>
      <c r="CR724" s="76"/>
      <c r="CS724" s="76"/>
      <c r="CT724" s="76"/>
      <c r="CU724" s="76"/>
      <c r="CV724" s="76"/>
      <c r="CW724" s="76"/>
      <c r="CX724" s="76"/>
      <c r="CY724" s="76"/>
      <c r="CZ724" s="76"/>
      <c r="DA724" s="76"/>
      <c r="DB724" s="76"/>
      <c r="DC724" s="76"/>
      <c r="DD724" s="76"/>
      <c r="DE724" s="76"/>
      <c r="DF724" s="76"/>
      <c r="DG724" s="76"/>
      <c r="DH724" s="76"/>
      <c r="DI724" s="76"/>
      <c r="DJ724" s="76"/>
      <c r="DK724" s="76"/>
      <c r="DL724" s="76"/>
      <c r="DM724" s="76"/>
      <c r="DN724" s="76"/>
      <c r="DO724" s="76"/>
      <c r="DP724" s="76"/>
      <c r="DQ724" s="76"/>
      <c r="DR724" s="76"/>
      <c r="DS724" s="76"/>
      <c r="DT724" s="76"/>
      <c r="DU724" s="76"/>
      <c r="DV724" s="76"/>
      <c r="DW724" s="76"/>
      <c r="DX724" s="76"/>
      <c r="DY724" s="76"/>
      <c r="DZ724" s="76"/>
      <c r="EA724" s="76"/>
      <c r="EB724" s="76"/>
      <c r="EC724" s="76"/>
      <c r="ED724" s="76"/>
      <c r="EE724" s="76"/>
      <c r="EF724" s="76"/>
      <c r="EG724" s="76"/>
      <c r="EH724" s="76"/>
      <c r="EI724" s="76"/>
      <c r="EJ724" s="76"/>
      <c r="EK724" s="76"/>
      <c r="EL724" s="76"/>
      <c r="EM724" s="76"/>
      <c r="EN724" s="76"/>
      <c r="EO724" s="76"/>
      <c r="EP724" s="76"/>
      <c r="EQ724" s="76"/>
      <c r="ER724" s="76"/>
      <c r="ES724" s="76"/>
      <c r="ET724" s="76"/>
      <c r="EU724" s="76"/>
      <c r="EV724" s="76"/>
      <c r="EW724" s="76"/>
      <c r="EX724" s="76"/>
      <c r="EY724" s="76"/>
      <c r="EZ724" s="76"/>
      <c r="FA724" s="76"/>
      <c r="FB724" s="76"/>
      <c r="FC724" s="76"/>
      <c r="FD724" s="76"/>
      <c r="FE724" s="76"/>
      <c r="FF724" s="76"/>
      <c r="FG724" s="76"/>
      <c r="FH724" s="76"/>
      <c r="FI724" s="76"/>
      <c r="FJ724" s="76"/>
      <c r="FK724" s="76"/>
      <c r="FL724" s="76"/>
      <c r="FM724" s="76"/>
      <c r="FN724" s="76"/>
      <c r="FO724" s="76"/>
      <c r="FP724" s="76"/>
      <c r="FQ724" s="76"/>
      <c r="FR724" s="76"/>
      <c r="FS724" s="76"/>
      <c r="FT724" s="76"/>
      <c r="FU724" s="76"/>
      <c r="FV724" s="76"/>
      <c r="FW724" s="76"/>
      <c r="FX724" s="76"/>
      <c r="FY724" s="76"/>
      <c r="FZ724" s="76"/>
      <c r="GA724" s="76"/>
      <c r="GB724" s="76"/>
      <c r="GC724" s="76"/>
      <c r="GD724" s="76"/>
      <c r="GE724" s="76"/>
      <c r="GF724" s="76"/>
      <c r="GG724" s="76"/>
      <c r="GH724" s="76"/>
      <c r="GI724" s="76"/>
      <c r="GJ724" s="76"/>
      <c r="GK724" s="76"/>
      <c r="GL724" s="76"/>
      <c r="GM724" s="76"/>
      <c r="GN724" s="76"/>
      <c r="GO724" s="76"/>
      <c r="GP724" s="76"/>
      <c r="GQ724" s="76"/>
      <c r="GR724" s="76"/>
      <c r="GS724" s="76"/>
      <c r="GT724" s="76"/>
      <c r="GU724" s="76"/>
      <c r="GV724" s="76"/>
      <c r="GW724" s="76"/>
      <c r="GX724" s="76"/>
      <c r="GY724" s="76"/>
      <c r="GZ724" s="76"/>
      <c r="HA724" s="76"/>
      <c r="HB724" s="76"/>
      <c r="HC724" s="76"/>
      <c r="HD724" s="76"/>
      <c r="HE724" s="76"/>
      <c r="HF724" s="76"/>
      <c r="HG724" s="76"/>
      <c r="HH724" s="76"/>
      <c r="HI724" s="76"/>
      <c r="HJ724" s="76"/>
      <c r="HK724" s="76"/>
      <c r="HL724" s="76"/>
      <c r="HM724" s="76"/>
      <c r="HN724" s="76"/>
      <c r="HO724" s="76"/>
      <c r="HP724" s="76"/>
      <c r="HQ724" s="76"/>
      <c r="HR724" s="76"/>
      <c r="HS724" s="76"/>
      <c r="HT724" s="76"/>
      <c r="HU724" s="76"/>
      <c r="HV724" s="76"/>
      <c r="HW724" s="76"/>
      <c r="HX724" s="76"/>
      <c r="HY724" s="76"/>
      <c r="HZ724" s="76"/>
      <c r="IA724" s="76"/>
      <c r="IB724" s="76"/>
      <c r="IC724" s="76"/>
      <c r="ID724" s="76"/>
      <c r="IE724" s="76"/>
      <c r="IF724" s="76"/>
      <c r="IG724" s="76"/>
      <c r="IH724" s="76"/>
      <c r="II724" s="76"/>
      <c r="IJ724" s="76"/>
      <c r="IK724" s="76"/>
      <c r="IL724" s="76"/>
      <c r="IM724" s="76"/>
      <c r="IN724" s="76"/>
      <c r="IO724" s="76"/>
      <c r="IP724" s="76"/>
      <c r="IQ724" s="76"/>
      <c r="IR724" s="76"/>
      <c r="IS724" s="76"/>
      <c r="IT724" s="76"/>
      <c r="IU724" s="76"/>
    </row>
    <row r="725" s="87" customFormat="true" ht="20.1" hidden="true" customHeight="true" outlineLevel="0" collapsed="false">
      <c r="A725" s="77" t="s">
        <v>664</v>
      </c>
      <c r="B725" s="77"/>
      <c r="C725" s="77"/>
      <c r="D725" s="77"/>
      <c r="E725" s="77"/>
      <c r="F725" s="79"/>
      <c r="G725" s="85"/>
      <c r="H725" s="86"/>
      <c r="I725" s="86"/>
      <c r="J725" s="67"/>
      <c r="K725" s="76"/>
      <c r="L725" s="76"/>
      <c r="M725" s="76"/>
      <c r="N725" s="76"/>
      <c r="O725" s="76"/>
      <c r="P725" s="76"/>
      <c r="Q725" s="76"/>
      <c r="R725" s="76"/>
      <c r="S725" s="76"/>
      <c r="T725" s="76"/>
      <c r="U725" s="76"/>
      <c r="V725" s="76"/>
      <c r="W725" s="76"/>
      <c r="X725" s="76"/>
      <c r="Y725" s="76"/>
      <c r="Z725" s="76"/>
      <c r="AA725" s="76"/>
      <c r="AB725" s="76"/>
      <c r="AC725" s="76"/>
      <c r="AD725" s="76"/>
      <c r="AE725" s="76"/>
      <c r="AF725" s="76"/>
      <c r="AG725" s="76"/>
      <c r="AH725" s="76"/>
      <c r="AI725" s="76"/>
      <c r="AJ725" s="76"/>
      <c r="AK725" s="76"/>
      <c r="AL725" s="76"/>
      <c r="AM725" s="76"/>
      <c r="AN725" s="76"/>
      <c r="AO725" s="76"/>
      <c r="AP725" s="76"/>
      <c r="AQ725" s="76"/>
      <c r="AR725" s="76"/>
      <c r="AS725" s="76"/>
      <c r="AT725" s="76"/>
      <c r="AU725" s="76"/>
      <c r="AV725" s="76"/>
      <c r="AW725" s="76"/>
      <c r="AX725" s="76"/>
      <c r="AY725" s="76"/>
      <c r="AZ725" s="76"/>
      <c r="BA725" s="76"/>
      <c r="BB725" s="76"/>
      <c r="BC725" s="76"/>
      <c r="BD725" s="76"/>
      <c r="BE725" s="76"/>
      <c r="BF725" s="76"/>
      <c r="BG725" s="76"/>
      <c r="BH725" s="76"/>
      <c r="BI725" s="76"/>
      <c r="BJ725" s="76"/>
      <c r="BK725" s="76"/>
      <c r="BL725" s="76"/>
      <c r="BM725" s="76"/>
      <c r="BN725" s="76"/>
      <c r="BO725" s="76"/>
      <c r="BP725" s="76"/>
      <c r="BQ725" s="76"/>
      <c r="BR725" s="76"/>
      <c r="BS725" s="76"/>
      <c r="BT725" s="76"/>
      <c r="BU725" s="76"/>
      <c r="BV725" s="76"/>
      <c r="BW725" s="76"/>
      <c r="BX725" s="76"/>
      <c r="BY725" s="76"/>
      <c r="BZ725" s="76"/>
      <c r="CA725" s="76"/>
      <c r="CB725" s="76"/>
      <c r="CC725" s="76"/>
      <c r="CD725" s="76"/>
      <c r="CE725" s="76"/>
      <c r="CF725" s="76"/>
      <c r="CG725" s="76"/>
      <c r="CH725" s="76"/>
      <c r="CI725" s="76"/>
      <c r="CJ725" s="76"/>
      <c r="CK725" s="76"/>
      <c r="CL725" s="76"/>
      <c r="CM725" s="76"/>
      <c r="CN725" s="76"/>
      <c r="CO725" s="76"/>
      <c r="CP725" s="76"/>
      <c r="CQ725" s="76"/>
      <c r="CR725" s="76"/>
      <c r="CS725" s="76"/>
      <c r="CT725" s="76"/>
      <c r="CU725" s="76"/>
      <c r="CV725" s="76"/>
      <c r="CW725" s="76"/>
      <c r="CX725" s="76"/>
      <c r="CY725" s="76"/>
      <c r="CZ725" s="76"/>
      <c r="DA725" s="76"/>
      <c r="DB725" s="76"/>
      <c r="DC725" s="76"/>
      <c r="DD725" s="76"/>
      <c r="DE725" s="76"/>
      <c r="DF725" s="76"/>
      <c r="DG725" s="76"/>
      <c r="DH725" s="76"/>
      <c r="DI725" s="76"/>
      <c r="DJ725" s="76"/>
      <c r="DK725" s="76"/>
      <c r="DL725" s="76"/>
      <c r="DM725" s="76"/>
      <c r="DN725" s="76"/>
      <c r="DO725" s="76"/>
      <c r="DP725" s="76"/>
      <c r="DQ725" s="76"/>
      <c r="DR725" s="76"/>
      <c r="DS725" s="76"/>
      <c r="DT725" s="76"/>
      <c r="DU725" s="76"/>
      <c r="DV725" s="76"/>
      <c r="DW725" s="76"/>
      <c r="DX725" s="76"/>
      <c r="DY725" s="76"/>
      <c r="DZ725" s="76"/>
      <c r="EA725" s="76"/>
      <c r="EB725" s="76"/>
      <c r="EC725" s="76"/>
      <c r="ED725" s="76"/>
      <c r="EE725" s="76"/>
      <c r="EF725" s="76"/>
      <c r="EG725" s="76"/>
      <c r="EH725" s="76"/>
      <c r="EI725" s="76"/>
      <c r="EJ725" s="76"/>
      <c r="EK725" s="76"/>
      <c r="EL725" s="76"/>
      <c r="EM725" s="76"/>
      <c r="EN725" s="76"/>
      <c r="EO725" s="76"/>
      <c r="EP725" s="76"/>
      <c r="EQ725" s="76"/>
      <c r="ER725" s="76"/>
      <c r="ES725" s="76"/>
      <c r="ET725" s="76"/>
      <c r="EU725" s="76"/>
      <c r="EV725" s="76"/>
      <c r="EW725" s="76"/>
      <c r="EX725" s="76"/>
      <c r="EY725" s="76"/>
      <c r="EZ725" s="76"/>
      <c r="FA725" s="76"/>
      <c r="FB725" s="76"/>
      <c r="FC725" s="76"/>
      <c r="FD725" s="76"/>
      <c r="FE725" s="76"/>
      <c r="FF725" s="76"/>
      <c r="FG725" s="76"/>
      <c r="FH725" s="76"/>
      <c r="FI725" s="76"/>
      <c r="FJ725" s="76"/>
      <c r="FK725" s="76"/>
      <c r="FL725" s="76"/>
      <c r="FM725" s="76"/>
      <c r="FN725" s="76"/>
      <c r="FO725" s="76"/>
      <c r="FP725" s="76"/>
      <c r="FQ725" s="76"/>
      <c r="FR725" s="76"/>
      <c r="FS725" s="76"/>
      <c r="FT725" s="76"/>
      <c r="FU725" s="76"/>
      <c r="FV725" s="76"/>
      <c r="FW725" s="76"/>
      <c r="FX725" s="76"/>
      <c r="FY725" s="76"/>
      <c r="FZ725" s="76"/>
      <c r="GA725" s="76"/>
      <c r="GB725" s="76"/>
      <c r="GC725" s="76"/>
      <c r="GD725" s="76"/>
      <c r="GE725" s="76"/>
      <c r="GF725" s="76"/>
      <c r="GG725" s="76"/>
      <c r="GH725" s="76"/>
      <c r="GI725" s="76"/>
      <c r="GJ725" s="76"/>
      <c r="GK725" s="76"/>
      <c r="GL725" s="76"/>
      <c r="GM725" s="76"/>
      <c r="GN725" s="76"/>
      <c r="GO725" s="76"/>
      <c r="GP725" s="76"/>
      <c r="GQ725" s="76"/>
      <c r="GR725" s="76"/>
      <c r="GS725" s="76"/>
      <c r="GT725" s="76"/>
      <c r="GU725" s="76"/>
      <c r="GV725" s="76"/>
      <c r="GW725" s="76"/>
      <c r="GX725" s="76"/>
      <c r="GY725" s="76"/>
      <c r="GZ725" s="76"/>
      <c r="HA725" s="76"/>
      <c r="HB725" s="76"/>
      <c r="HC725" s="76"/>
      <c r="HD725" s="76"/>
      <c r="HE725" s="76"/>
      <c r="HF725" s="76"/>
      <c r="HG725" s="76"/>
      <c r="HH725" s="76"/>
      <c r="HI725" s="76"/>
      <c r="HJ725" s="76"/>
      <c r="HK725" s="76"/>
      <c r="HL725" s="76"/>
      <c r="HM725" s="76"/>
      <c r="HN725" s="76"/>
      <c r="HO725" s="76"/>
      <c r="HP725" s="76"/>
      <c r="HQ725" s="76"/>
      <c r="HR725" s="76"/>
      <c r="HS725" s="76"/>
      <c r="HT725" s="76"/>
      <c r="HU725" s="76"/>
      <c r="HV725" s="76"/>
      <c r="HW725" s="76"/>
      <c r="HX725" s="76"/>
      <c r="HY725" s="76"/>
      <c r="HZ725" s="76"/>
      <c r="IA725" s="76"/>
      <c r="IB725" s="76"/>
      <c r="IC725" s="76"/>
      <c r="ID725" s="76"/>
      <c r="IE725" s="76"/>
      <c r="IF725" s="76"/>
      <c r="IG725" s="76"/>
      <c r="IH725" s="76"/>
      <c r="II725" s="76"/>
      <c r="IJ725" s="76"/>
      <c r="IK725" s="76"/>
      <c r="IL725" s="76"/>
      <c r="IM725" s="76"/>
      <c r="IN725" s="76"/>
      <c r="IO725" s="76"/>
      <c r="IP725" s="76"/>
      <c r="IQ725" s="76"/>
      <c r="IR725" s="76"/>
      <c r="IS725" s="76"/>
      <c r="IT725" s="76"/>
      <c r="IU725" s="76"/>
    </row>
    <row r="726" s="87" customFormat="true" ht="20.1" hidden="true" customHeight="true" outlineLevel="0" collapsed="false">
      <c r="A726" s="77" t="s">
        <v>665</v>
      </c>
      <c r="B726" s="77"/>
      <c r="C726" s="77"/>
      <c r="D726" s="77"/>
      <c r="E726" s="77"/>
      <c r="F726" s="79"/>
      <c r="G726" s="85"/>
      <c r="H726" s="86"/>
      <c r="I726" s="86"/>
      <c r="J726" s="67"/>
      <c r="K726" s="76"/>
      <c r="L726" s="76"/>
      <c r="M726" s="76"/>
      <c r="N726" s="76"/>
      <c r="O726" s="76"/>
      <c r="P726" s="76"/>
      <c r="Q726" s="76"/>
      <c r="R726" s="76"/>
      <c r="S726" s="76"/>
      <c r="T726" s="76"/>
      <c r="U726" s="76"/>
      <c r="V726" s="76"/>
      <c r="W726" s="76"/>
      <c r="X726" s="76"/>
      <c r="Y726" s="76"/>
      <c r="Z726" s="76"/>
      <c r="AA726" s="76"/>
      <c r="AB726" s="76"/>
      <c r="AC726" s="76"/>
      <c r="AD726" s="76"/>
      <c r="AE726" s="76"/>
      <c r="AF726" s="76"/>
      <c r="AG726" s="76"/>
      <c r="AH726" s="76"/>
      <c r="AI726" s="76"/>
      <c r="AJ726" s="76"/>
      <c r="AK726" s="76"/>
      <c r="AL726" s="76"/>
      <c r="AM726" s="76"/>
      <c r="AN726" s="76"/>
      <c r="AO726" s="76"/>
      <c r="AP726" s="76"/>
      <c r="AQ726" s="76"/>
      <c r="AR726" s="76"/>
      <c r="AS726" s="76"/>
      <c r="AT726" s="76"/>
      <c r="AU726" s="76"/>
      <c r="AV726" s="76"/>
      <c r="AW726" s="76"/>
      <c r="AX726" s="76"/>
      <c r="AY726" s="76"/>
      <c r="AZ726" s="76"/>
      <c r="BA726" s="76"/>
      <c r="BB726" s="76"/>
      <c r="BC726" s="76"/>
      <c r="BD726" s="76"/>
      <c r="BE726" s="76"/>
      <c r="BF726" s="76"/>
      <c r="BG726" s="76"/>
      <c r="BH726" s="76"/>
      <c r="BI726" s="76"/>
      <c r="BJ726" s="76"/>
      <c r="BK726" s="76"/>
      <c r="BL726" s="76"/>
      <c r="BM726" s="76"/>
      <c r="BN726" s="76"/>
      <c r="BO726" s="76"/>
      <c r="BP726" s="76"/>
      <c r="BQ726" s="76"/>
      <c r="BR726" s="76"/>
      <c r="BS726" s="76"/>
      <c r="BT726" s="76"/>
      <c r="BU726" s="76"/>
      <c r="BV726" s="76"/>
      <c r="BW726" s="76"/>
      <c r="BX726" s="76"/>
      <c r="BY726" s="76"/>
      <c r="BZ726" s="76"/>
      <c r="CA726" s="76"/>
      <c r="CB726" s="76"/>
      <c r="CC726" s="76"/>
      <c r="CD726" s="76"/>
      <c r="CE726" s="76"/>
      <c r="CF726" s="76"/>
      <c r="CG726" s="76"/>
      <c r="CH726" s="76"/>
      <c r="CI726" s="76"/>
      <c r="CJ726" s="76"/>
      <c r="CK726" s="76"/>
      <c r="CL726" s="76"/>
      <c r="CM726" s="76"/>
      <c r="CN726" s="76"/>
      <c r="CO726" s="76"/>
      <c r="CP726" s="76"/>
      <c r="CQ726" s="76"/>
      <c r="CR726" s="76"/>
      <c r="CS726" s="76"/>
      <c r="CT726" s="76"/>
      <c r="CU726" s="76"/>
      <c r="CV726" s="76"/>
      <c r="CW726" s="76"/>
      <c r="CX726" s="76"/>
      <c r="CY726" s="76"/>
      <c r="CZ726" s="76"/>
      <c r="DA726" s="76"/>
      <c r="DB726" s="76"/>
      <c r="DC726" s="76"/>
      <c r="DD726" s="76"/>
      <c r="DE726" s="76"/>
      <c r="DF726" s="76"/>
      <c r="DG726" s="76"/>
      <c r="DH726" s="76"/>
      <c r="DI726" s="76"/>
      <c r="DJ726" s="76"/>
      <c r="DK726" s="76"/>
      <c r="DL726" s="76"/>
      <c r="DM726" s="76"/>
      <c r="DN726" s="76"/>
      <c r="DO726" s="76"/>
      <c r="DP726" s="76"/>
      <c r="DQ726" s="76"/>
      <c r="DR726" s="76"/>
      <c r="DS726" s="76"/>
      <c r="DT726" s="76"/>
      <c r="DU726" s="76"/>
      <c r="DV726" s="76"/>
      <c r="DW726" s="76"/>
      <c r="DX726" s="76"/>
      <c r="DY726" s="76"/>
      <c r="DZ726" s="76"/>
      <c r="EA726" s="76"/>
      <c r="EB726" s="76"/>
      <c r="EC726" s="76"/>
      <c r="ED726" s="76"/>
      <c r="EE726" s="76"/>
      <c r="EF726" s="76"/>
      <c r="EG726" s="76"/>
      <c r="EH726" s="76"/>
      <c r="EI726" s="76"/>
      <c r="EJ726" s="76"/>
      <c r="EK726" s="76"/>
      <c r="EL726" s="76"/>
      <c r="EM726" s="76"/>
      <c r="EN726" s="76"/>
      <c r="EO726" s="76"/>
      <c r="EP726" s="76"/>
      <c r="EQ726" s="76"/>
      <c r="ER726" s="76"/>
      <c r="ES726" s="76"/>
      <c r="ET726" s="76"/>
      <c r="EU726" s="76"/>
      <c r="EV726" s="76"/>
      <c r="EW726" s="76"/>
      <c r="EX726" s="76"/>
      <c r="EY726" s="76"/>
      <c r="EZ726" s="76"/>
      <c r="FA726" s="76"/>
      <c r="FB726" s="76"/>
      <c r="FC726" s="76"/>
      <c r="FD726" s="76"/>
      <c r="FE726" s="76"/>
      <c r="FF726" s="76"/>
      <c r="FG726" s="76"/>
      <c r="FH726" s="76"/>
      <c r="FI726" s="76"/>
      <c r="FJ726" s="76"/>
      <c r="FK726" s="76"/>
      <c r="FL726" s="76"/>
      <c r="FM726" s="76"/>
      <c r="FN726" s="76"/>
      <c r="FO726" s="76"/>
      <c r="FP726" s="76"/>
      <c r="FQ726" s="76"/>
      <c r="FR726" s="76"/>
      <c r="FS726" s="76"/>
      <c r="FT726" s="76"/>
      <c r="FU726" s="76"/>
      <c r="FV726" s="76"/>
      <c r="FW726" s="76"/>
      <c r="FX726" s="76"/>
      <c r="FY726" s="76"/>
      <c r="FZ726" s="76"/>
      <c r="GA726" s="76"/>
      <c r="GB726" s="76"/>
      <c r="GC726" s="76"/>
      <c r="GD726" s="76"/>
      <c r="GE726" s="76"/>
      <c r="GF726" s="76"/>
      <c r="GG726" s="76"/>
      <c r="GH726" s="76"/>
      <c r="GI726" s="76"/>
      <c r="GJ726" s="76"/>
      <c r="GK726" s="76"/>
      <c r="GL726" s="76"/>
      <c r="GM726" s="76"/>
      <c r="GN726" s="76"/>
      <c r="GO726" s="76"/>
      <c r="GP726" s="76"/>
      <c r="GQ726" s="76"/>
      <c r="GR726" s="76"/>
      <c r="GS726" s="76"/>
      <c r="GT726" s="76"/>
      <c r="GU726" s="76"/>
      <c r="GV726" s="76"/>
      <c r="GW726" s="76"/>
      <c r="GX726" s="76"/>
      <c r="GY726" s="76"/>
      <c r="GZ726" s="76"/>
      <c r="HA726" s="76"/>
      <c r="HB726" s="76"/>
      <c r="HC726" s="76"/>
      <c r="HD726" s="76"/>
      <c r="HE726" s="76"/>
      <c r="HF726" s="76"/>
      <c r="HG726" s="76"/>
      <c r="HH726" s="76"/>
      <c r="HI726" s="76"/>
      <c r="HJ726" s="76"/>
      <c r="HK726" s="76"/>
      <c r="HL726" s="76"/>
      <c r="HM726" s="76"/>
      <c r="HN726" s="76"/>
      <c r="HO726" s="76"/>
      <c r="HP726" s="76"/>
      <c r="HQ726" s="76"/>
      <c r="HR726" s="76"/>
      <c r="HS726" s="76"/>
      <c r="HT726" s="76"/>
      <c r="HU726" s="76"/>
      <c r="HV726" s="76"/>
      <c r="HW726" s="76"/>
      <c r="HX726" s="76"/>
      <c r="HY726" s="76"/>
      <c r="HZ726" s="76"/>
      <c r="IA726" s="76"/>
      <c r="IB726" s="76"/>
      <c r="IC726" s="76"/>
      <c r="ID726" s="76"/>
      <c r="IE726" s="76"/>
      <c r="IF726" s="76"/>
      <c r="IG726" s="76"/>
      <c r="IH726" s="76"/>
      <c r="II726" s="76"/>
      <c r="IJ726" s="76"/>
      <c r="IK726" s="76"/>
      <c r="IL726" s="76"/>
      <c r="IM726" s="76"/>
      <c r="IN726" s="76"/>
      <c r="IO726" s="76"/>
      <c r="IP726" s="76"/>
      <c r="IQ726" s="76"/>
      <c r="IR726" s="76"/>
      <c r="IS726" s="76"/>
      <c r="IT726" s="76"/>
      <c r="IU726" s="76"/>
    </row>
    <row r="727" s="87" customFormat="true" ht="23" hidden="false" customHeight="true" outlineLevel="0" collapsed="false">
      <c r="A727" s="77" t="s">
        <v>666</v>
      </c>
      <c r="B727" s="77" t="n">
        <v>46</v>
      </c>
      <c r="C727" s="77" t="n">
        <v>46</v>
      </c>
      <c r="D727" s="77" t="n">
        <v>42</v>
      </c>
      <c r="E727" s="77" t="n">
        <v>42</v>
      </c>
      <c r="F727" s="79"/>
      <c r="G727" s="85"/>
      <c r="H727" s="86"/>
      <c r="I727" s="86"/>
      <c r="J727" s="67"/>
      <c r="K727" s="76"/>
      <c r="L727" s="76"/>
      <c r="M727" s="76"/>
      <c r="N727" s="76"/>
      <c r="O727" s="76"/>
      <c r="P727" s="76"/>
      <c r="Q727" s="76"/>
      <c r="R727" s="76"/>
      <c r="S727" s="76"/>
      <c r="T727" s="76"/>
      <c r="U727" s="76"/>
      <c r="V727" s="76"/>
      <c r="W727" s="76"/>
      <c r="X727" s="76"/>
      <c r="Y727" s="76"/>
      <c r="Z727" s="76"/>
      <c r="AA727" s="76"/>
      <c r="AB727" s="76"/>
      <c r="AC727" s="76"/>
      <c r="AD727" s="76"/>
      <c r="AE727" s="76"/>
      <c r="AF727" s="76"/>
      <c r="AG727" s="76"/>
      <c r="AH727" s="76"/>
      <c r="AI727" s="76"/>
      <c r="AJ727" s="76"/>
      <c r="AK727" s="76"/>
      <c r="AL727" s="76"/>
      <c r="AM727" s="76"/>
      <c r="AN727" s="76"/>
      <c r="AO727" s="76"/>
      <c r="AP727" s="76"/>
      <c r="AQ727" s="76"/>
      <c r="AR727" s="76"/>
      <c r="AS727" s="76"/>
      <c r="AT727" s="76"/>
      <c r="AU727" s="76"/>
      <c r="AV727" s="76"/>
      <c r="AW727" s="76"/>
      <c r="AX727" s="76"/>
      <c r="AY727" s="76"/>
      <c r="AZ727" s="76"/>
      <c r="BA727" s="76"/>
      <c r="BB727" s="76"/>
      <c r="BC727" s="76"/>
      <c r="BD727" s="76"/>
      <c r="BE727" s="76"/>
      <c r="BF727" s="76"/>
      <c r="BG727" s="76"/>
      <c r="BH727" s="76"/>
      <c r="BI727" s="76"/>
      <c r="BJ727" s="76"/>
      <c r="BK727" s="76"/>
      <c r="BL727" s="76"/>
      <c r="BM727" s="76"/>
      <c r="BN727" s="76"/>
      <c r="BO727" s="76"/>
      <c r="BP727" s="76"/>
      <c r="BQ727" s="76"/>
      <c r="BR727" s="76"/>
      <c r="BS727" s="76"/>
      <c r="BT727" s="76"/>
      <c r="BU727" s="76"/>
      <c r="BV727" s="76"/>
      <c r="BW727" s="76"/>
      <c r="BX727" s="76"/>
      <c r="BY727" s="76"/>
      <c r="BZ727" s="76"/>
      <c r="CA727" s="76"/>
      <c r="CB727" s="76"/>
      <c r="CC727" s="76"/>
      <c r="CD727" s="76"/>
      <c r="CE727" s="76"/>
      <c r="CF727" s="76"/>
      <c r="CG727" s="76"/>
      <c r="CH727" s="76"/>
      <c r="CI727" s="76"/>
      <c r="CJ727" s="76"/>
      <c r="CK727" s="76"/>
      <c r="CL727" s="76"/>
      <c r="CM727" s="76"/>
      <c r="CN727" s="76"/>
      <c r="CO727" s="76"/>
      <c r="CP727" s="76"/>
      <c r="CQ727" s="76"/>
      <c r="CR727" s="76"/>
      <c r="CS727" s="76"/>
      <c r="CT727" s="76"/>
      <c r="CU727" s="76"/>
      <c r="CV727" s="76"/>
      <c r="CW727" s="76"/>
      <c r="CX727" s="76"/>
      <c r="CY727" s="76"/>
      <c r="CZ727" s="76"/>
      <c r="DA727" s="76"/>
      <c r="DB727" s="76"/>
      <c r="DC727" s="76"/>
      <c r="DD727" s="76"/>
      <c r="DE727" s="76"/>
      <c r="DF727" s="76"/>
      <c r="DG727" s="76"/>
      <c r="DH727" s="76"/>
      <c r="DI727" s="76"/>
      <c r="DJ727" s="76"/>
      <c r="DK727" s="76"/>
      <c r="DL727" s="76"/>
      <c r="DM727" s="76"/>
      <c r="DN727" s="76"/>
      <c r="DO727" s="76"/>
      <c r="DP727" s="76"/>
      <c r="DQ727" s="76"/>
      <c r="DR727" s="76"/>
      <c r="DS727" s="76"/>
      <c r="DT727" s="76"/>
      <c r="DU727" s="76"/>
      <c r="DV727" s="76"/>
      <c r="DW727" s="76"/>
      <c r="DX727" s="76"/>
      <c r="DY727" s="76"/>
      <c r="DZ727" s="76"/>
      <c r="EA727" s="76"/>
      <c r="EB727" s="76"/>
      <c r="EC727" s="76"/>
      <c r="ED727" s="76"/>
      <c r="EE727" s="76"/>
      <c r="EF727" s="76"/>
      <c r="EG727" s="76"/>
      <c r="EH727" s="76"/>
      <c r="EI727" s="76"/>
      <c r="EJ727" s="76"/>
      <c r="EK727" s="76"/>
      <c r="EL727" s="76"/>
      <c r="EM727" s="76"/>
      <c r="EN727" s="76"/>
      <c r="EO727" s="76"/>
      <c r="EP727" s="76"/>
      <c r="EQ727" s="76"/>
      <c r="ER727" s="76"/>
      <c r="ES727" s="76"/>
      <c r="ET727" s="76"/>
      <c r="EU727" s="76"/>
      <c r="EV727" s="76"/>
      <c r="EW727" s="76"/>
      <c r="EX727" s="76"/>
      <c r="EY727" s="76"/>
      <c r="EZ727" s="76"/>
      <c r="FA727" s="76"/>
      <c r="FB727" s="76"/>
      <c r="FC727" s="76"/>
      <c r="FD727" s="76"/>
      <c r="FE727" s="76"/>
      <c r="FF727" s="76"/>
      <c r="FG727" s="76"/>
      <c r="FH727" s="76"/>
      <c r="FI727" s="76"/>
      <c r="FJ727" s="76"/>
      <c r="FK727" s="76"/>
      <c r="FL727" s="76"/>
      <c r="FM727" s="76"/>
      <c r="FN727" s="76"/>
      <c r="FO727" s="76"/>
      <c r="FP727" s="76"/>
      <c r="FQ727" s="76"/>
      <c r="FR727" s="76"/>
      <c r="FS727" s="76"/>
      <c r="FT727" s="76"/>
      <c r="FU727" s="76"/>
      <c r="FV727" s="76"/>
      <c r="FW727" s="76"/>
      <c r="FX727" s="76"/>
      <c r="FY727" s="76"/>
      <c r="FZ727" s="76"/>
      <c r="GA727" s="76"/>
      <c r="GB727" s="76"/>
      <c r="GC727" s="76"/>
      <c r="GD727" s="76"/>
      <c r="GE727" s="76"/>
      <c r="GF727" s="76"/>
      <c r="GG727" s="76"/>
      <c r="GH727" s="76"/>
      <c r="GI727" s="76"/>
      <c r="GJ727" s="76"/>
      <c r="GK727" s="76"/>
      <c r="GL727" s="76"/>
      <c r="GM727" s="76"/>
      <c r="GN727" s="76"/>
      <c r="GO727" s="76"/>
      <c r="GP727" s="76"/>
      <c r="GQ727" s="76"/>
      <c r="GR727" s="76"/>
      <c r="GS727" s="76"/>
      <c r="GT727" s="76"/>
      <c r="GU727" s="76"/>
      <c r="GV727" s="76"/>
      <c r="GW727" s="76"/>
      <c r="GX727" s="76"/>
      <c r="GY727" s="76"/>
      <c r="GZ727" s="76"/>
      <c r="HA727" s="76"/>
      <c r="HB727" s="76"/>
      <c r="HC727" s="76"/>
      <c r="HD727" s="76"/>
      <c r="HE727" s="76"/>
      <c r="HF727" s="76"/>
      <c r="HG727" s="76"/>
      <c r="HH727" s="76"/>
      <c r="HI727" s="76"/>
      <c r="HJ727" s="76"/>
      <c r="HK727" s="76"/>
      <c r="HL727" s="76"/>
      <c r="HM727" s="76"/>
      <c r="HN727" s="76"/>
      <c r="HO727" s="76"/>
      <c r="HP727" s="76"/>
      <c r="HQ727" s="76"/>
      <c r="HR727" s="76"/>
      <c r="HS727" s="76"/>
      <c r="HT727" s="76"/>
      <c r="HU727" s="76"/>
      <c r="HV727" s="76"/>
      <c r="HW727" s="76"/>
      <c r="HX727" s="76"/>
      <c r="HY727" s="76"/>
      <c r="HZ727" s="76"/>
      <c r="IA727" s="76"/>
      <c r="IB727" s="76"/>
      <c r="IC727" s="76"/>
      <c r="ID727" s="76"/>
      <c r="IE727" s="76"/>
      <c r="IF727" s="76"/>
      <c r="IG727" s="76"/>
      <c r="IH727" s="76"/>
      <c r="II727" s="76"/>
      <c r="IJ727" s="76"/>
      <c r="IK727" s="76"/>
      <c r="IL727" s="76"/>
      <c r="IM727" s="76"/>
      <c r="IN727" s="76"/>
      <c r="IO727" s="76"/>
      <c r="IP727" s="76"/>
      <c r="IQ727" s="76"/>
      <c r="IR727" s="76"/>
      <c r="IS727" s="76"/>
      <c r="IT727" s="76"/>
      <c r="IU727" s="76"/>
    </row>
    <row r="728" s="87" customFormat="true" ht="23" hidden="false" customHeight="true" outlineLevel="0" collapsed="false">
      <c r="A728" s="77" t="s">
        <v>667</v>
      </c>
      <c r="B728" s="77" t="n">
        <f aca="false">SUM(B729:B731)</f>
        <v>260</v>
      </c>
      <c r="C728" s="77" t="n">
        <f aca="false">SUM(C729:C731)</f>
        <v>260</v>
      </c>
      <c r="D728" s="77" t="n">
        <f aca="false">SUM(D729:D731)</f>
        <v>299</v>
      </c>
      <c r="E728" s="77" t="n">
        <f aca="false">SUM(E729:E731)</f>
        <v>299</v>
      </c>
      <c r="F728" s="79"/>
      <c r="G728" s="85"/>
      <c r="H728" s="86"/>
      <c r="I728" s="86"/>
      <c r="J728" s="67"/>
      <c r="K728" s="76"/>
      <c r="L728" s="76"/>
      <c r="M728" s="76"/>
      <c r="N728" s="76"/>
      <c r="O728" s="76"/>
      <c r="P728" s="76"/>
      <c r="Q728" s="76"/>
      <c r="R728" s="76"/>
      <c r="S728" s="76"/>
      <c r="T728" s="76"/>
      <c r="U728" s="76"/>
      <c r="V728" s="76"/>
      <c r="W728" s="76"/>
      <c r="X728" s="76"/>
      <c r="Y728" s="76"/>
      <c r="Z728" s="76"/>
      <c r="AA728" s="76"/>
      <c r="AB728" s="76"/>
      <c r="AC728" s="76"/>
      <c r="AD728" s="76"/>
      <c r="AE728" s="76"/>
      <c r="AF728" s="76"/>
      <c r="AG728" s="76"/>
      <c r="AH728" s="76"/>
      <c r="AI728" s="76"/>
      <c r="AJ728" s="76"/>
      <c r="AK728" s="76"/>
      <c r="AL728" s="76"/>
      <c r="AM728" s="76"/>
      <c r="AN728" s="76"/>
      <c r="AO728" s="76"/>
      <c r="AP728" s="76"/>
      <c r="AQ728" s="76"/>
      <c r="AR728" s="76"/>
      <c r="AS728" s="76"/>
      <c r="AT728" s="76"/>
      <c r="AU728" s="76"/>
      <c r="AV728" s="76"/>
      <c r="AW728" s="76"/>
      <c r="AX728" s="76"/>
      <c r="AY728" s="76"/>
      <c r="AZ728" s="76"/>
      <c r="BA728" s="76"/>
      <c r="BB728" s="76"/>
      <c r="BC728" s="76"/>
      <c r="BD728" s="76"/>
      <c r="BE728" s="76"/>
      <c r="BF728" s="76"/>
      <c r="BG728" s="76"/>
      <c r="BH728" s="76"/>
      <c r="BI728" s="76"/>
      <c r="BJ728" s="76"/>
      <c r="BK728" s="76"/>
      <c r="BL728" s="76"/>
      <c r="BM728" s="76"/>
      <c r="BN728" s="76"/>
      <c r="BO728" s="76"/>
      <c r="BP728" s="76"/>
      <c r="BQ728" s="76"/>
      <c r="BR728" s="76"/>
      <c r="BS728" s="76"/>
      <c r="BT728" s="76"/>
      <c r="BU728" s="76"/>
      <c r="BV728" s="76"/>
      <c r="BW728" s="76"/>
      <c r="BX728" s="76"/>
      <c r="BY728" s="76"/>
      <c r="BZ728" s="76"/>
      <c r="CA728" s="76"/>
      <c r="CB728" s="76"/>
      <c r="CC728" s="76"/>
      <c r="CD728" s="76"/>
      <c r="CE728" s="76"/>
      <c r="CF728" s="76"/>
      <c r="CG728" s="76"/>
      <c r="CH728" s="76"/>
      <c r="CI728" s="76"/>
      <c r="CJ728" s="76"/>
      <c r="CK728" s="76"/>
      <c r="CL728" s="76"/>
      <c r="CM728" s="76"/>
      <c r="CN728" s="76"/>
      <c r="CO728" s="76"/>
      <c r="CP728" s="76"/>
      <c r="CQ728" s="76"/>
      <c r="CR728" s="76"/>
      <c r="CS728" s="76"/>
      <c r="CT728" s="76"/>
      <c r="CU728" s="76"/>
      <c r="CV728" s="76"/>
      <c r="CW728" s="76"/>
      <c r="CX728" s="76"/>
      <c r="CY728" s="76"/>
      <c r="CZ728" s="76"/>
      <c r="DA728" s="76"/>
      <c r="DB728" s="76"/>
      <c r="DC728" s="76"/>
      <c r="DD728" s="76"/>
      <c r="DE728" s="76"/>
      <c r="DF728" s="76"/>
      <c r="DG728" s="76"/>
      <c r="DH728" s="76"/>
      <c r="DI728" s="76"/>
      <c r="DJ728" s="76"/>
      <c r="DK728" s="76"/>
      <c r="DL728" s="76"/>
      <c r="DM728" s="76"/>
      <c r="DN728" s="76"/>
      <c r="DO728" s="76"/>
      <c r="DP728" s="76"/>
      <c r="DQ728" s="76"/>
      <c r="DR728" s="76"/>
      <c r="DS728" s="76"/>
      <c r="DT728" s="76"/>
      <c r="DU728" s="76"/>
      <c r="DV728" s="76"/>
      <c r="DW728" s="76"/>
      <c r="DX728" s="76"/>
      <c r="DY728" s="76"/>
      <c r="DZ728" s="76"/>
      <c r="EA728" s="76"/>
      <c r="EB728" s="76"/>
      <c r="EC728" s="76"/>
      <c r="ED728" s="76"/>
      <c r="EE728" s="76"/>
      <c r="EF728" s="76"/>
      <c r="EG728" s="76"/>
      <c r="EH728" s="76"/>
      <c r="EI728" s="76"/>
      <c r="EJ728" s="76"/>
      <c r="EK728" s="76"/>
      <c r="EL728" s="76"/>
      <c r="EM728" s="76"/>
      <c r="EN728" s="76"/>
      <c r="EO728" s="76"/>
      <c r="EP728" s="76"/>
      <c r="EQ728" s="76"/>
      <c r="ER728" s="76"/>
      <c r="ES728" s="76"/>
      <c r="ET728" s="76"/>
      <c r="EU728" s="76"/>
      <c r="EV728" s="76"/>
      <c r="EW728" s="76"/>
      <c r="EX728" s="76"/>
      <c r="EY728" s="76"/>
      <c r="EZ728" s="76"/>
      <c r="FA728" s="76"/>
      <c r="FB728" s="76"/>
      <c r="FC728" s="76"/>
      <c r="FD728" s="76"/>
      <c r="FE728" s="76"/>
      <c r="FF728" s="76"/>
      <c r="FG728" s="76"/>
      <c r="FH728" s="76"/>
      <c r="FI728" s="76"/>
      <c r="FJ728" s="76"/>
      <c r="FK728" s="76"/>
      <c r="FL728" s="76"/>
      <c r="FM728" s="76"/>
      <c r="FN728" s="76"/>
      <c r="FO728" s="76"/>
      <c r="FP728" s="76"/>
      <c r="FQ728" s="76"/>
      <c r="FR728" s="76"/>
      <c r="FS728" s="76"/>
      <c r="FT728" s="76"/>
      <c r="FU728" s="76"/>
      <c r="FV728" s="76"/>
      <c r="FW728" s="76"/>
      <c r="FX728" s="76"/>
      <c r="FY728" s="76"/>
      <c r="FZ728" s="76"/>
      <c r="GA728" s="76"/>
      <c r="GB728" s="76"/>
      <c r="GC728" s="76"/>
      <c r="GD728" s="76"/>
      <c r="GE728" s="76"/>
      <c r="GF728" s="76"/>
      <c r="GG728" s="76"/>
      <c r="GH728" s="76"/>
      <c r="GI728" s="76"/>
      <c r="GJ728" s="76"/>
      <c r="GK728" s="76"/>
      <c r="GL728" s="76"/>
      <c r="GM728" s="76"/>
      <c r="GN728" s="76"/>
      <c r="GO728" s="76"/>
      <c r="GP728" s="76"/>
      <c r="GQ728" s="76"/>
      <c r="GR728" s="76"/>
      <c r="GS728" s="76"/>
      <c r="GT728" s="76"/>
      <c r="GU728" s="76"/>
      <c r="GV728" s="76"/>
      <c r="GW728" s="76"/>
      <c r="GX728" s="76"/>
      <c r="GY728" s="76"/>
      <c r="GZ728" s="76"/>
      <c r="HA728" s="76"/>
      <c r="HB728" s="76"/>
      <c r="HC728" s="76"/>
      <c r="HD728" s="76"/>
      <c r="HE728" s="76"/>
      <c r="HF728" s="76"/>
      <c r="HG728" s="76"/>
      <c r="HH728" s="76"/>
      <c r="HI728" s="76"/>
      <c r="HJ728" s="76"/>
      <c r="HK728" s="76"/>
      <c r="HL728" s="76"/>
      <c r="HM728" s="76"/>
      <c r="HN728" s="76"/>
      <c r="HO728" s="76"/>
      <c r="HP728" s="76"/>
      <c r="HQ728" s="76"/>
      <c r="HR728" s="76"/>
      <c r="HS728" s="76"/>
      <c r="HT728" s="76"/>
      <c r="HU728" s="76"/>
      <c r="HV728" s="76"/>
      <c r="HW728" s="76"/>
      <c r="HX728" s="76"/>
      <c r="HY728" s="76"/>
      <c r="HZ728" s="76"/>
      <c r="IA728" s="76"/>
      <c r="IB728" s="76"/>
      <c r="IC728" s="76"/>
      <c r="ID728" s="76"/>
      <c r="IE728" s="76"/>
      <c r="IF728" s="76"/>
      <c r="IG728" s="76"/>
      <c r="IH728" s="76"/>
      <c r="II728" s="76"/>
      <c r="IJ728" s="76"/>
      <c r="IK728" s="76"/>
      <c r="IL728" s="76"/>
      <c r="IM728" s="76"/>
      <c r="IN728" s="76"/>
      <c r="IO728" s="76"/>
      <c r="IP728" s="76"/>
      <c r="IQ728" s="76"/>
      <c r="IR728" s="76"/>
      <c r="IS728" s="76"/>
      <c r="IT728" s="76"/>
      <c r="IU728" s="76"/>
    </row>
    <row r="729" s="87" customFormat="true" ht="23" hidden="false" customHeight="true" outlineLevel="0" collapsed="false">
      <c r="A729" s="77" t="s">
        <v>668</v>
      </c>
      <c r="B729" s="77" t="n">
        <v>260</v>
      </c>
      <c r="C729" s="77" t="n">
        <v>260</v>
      </c>
      <c r="D729" s="77" t="n">
        <v>299</v>
      </c>
      <c r="E729" s="77" t="n">
        <v>299</v>
      </c>
      <c r="F729" s="79"/>
      <c r="G729" s="85"/>
      <c r="H729" s="86"/>
      <c r="I729" s="86"/>
      <c r="J729" s="67"/>
      <c r="K729" s="76"/>
      <c r="L729" s="76"/>
      <c r="M729" s="76"/>
      <c r="N729" s="76"/>
      <c r="O729" s="76"/>
      <c r="P729" s="76"/>
      <c r="Q729" s="76"/>
      <c r="R729" s="76"/>
      <c r="S729" s="76"/>
      <c r="T729" s="76"/>
      <c r="U729" s="76"/>
      <c r="V729" s="76"/>
      <c r="W729" s="76"/>
      <c r="X729" s="76"/>
      <c r="Y729" s="76"/>
      <c r="Z729" s="76"/>
      <c r="AA729" s="76"/>
      <c r="AB729" s="76"/>
      <c r="AC729" s="76"/>
      <c r="AD729" s="76"/>
      <c r="AE729" s="76"/>
      <c r="AF729" s="76"/>
      <c r="AG729" s="76"/>
      <c r="AH729" s="76"/>
      <c r="AI729" s="76"/>
      <c r="AJ729" s="76"/>
      <c r="AK729" s="76"/>
      <c r="AL729" s="76"/>
      <c r="AM729" s="76"/>
      <c r="AN729" s="76"/>
      <c r="AO729" s="76"/>
      <c r="AP729" s="76"/>
      <c r="AQ729" s="76"/>
      <c r="AR729" s="76"/>
      <c r="AS729" s="76"/>
      <c r="AT729" s="76"/>
      <c r="AU729" s="76"/>
      <c r="AV729" s="76"/>
      <c r="AW729" s="76"/>
      <c r="AX729" s="76"/>
      <c r="AY729" s="76"/>
      <c r="AZ729" s="76"/>
      <c r="BA729" s="76"/>
      <c r="BB729" s="76"/>
      <c r="BC729" s="76"/>
      <c r="BD729" s="76"/>
      <c r="BE729" s="76"/>
      <c r="BF729" s="76"/>
      <c r="BG729" s="76"/>
      <c r="BH729" s="76"/>
      <c r="BI729" s="76"/>
      <c r="BJ729" s="76"/>
      <c r="BK729" s="76"/>
      <c r="BL729" s="76"/>
      <c r="BM729" s="76"/>
      <c r="BN729" s="76"/>
      <c r="BO729" s="76"/>
      <c r="BP729" s="76"/>
      <c r="BQ729" s="76"/>
      <c r="BR729" s="76"/>
      <c r="BS729" s="76"/>
      <c r="BT729" s="76"/>
      <c r="BU729" s="76"/>
      <c r="BV729" s="76"/>
      <c r="BW729" s="76"/>
      <c r="BX729" s="76"/>
      <c r="BY729" s="76"/>
      <c r="BZ729" s="76"/>
      <c r="CA729" s="76"/>
      <c r="CB729" s="76"/>
      <c r="CC729" s="76"/>
      <c r="CD729" s="76"/>
      <c r="CE729" s="76"/>
      <c r="CF729" s="76"/>
      <c r="CG729" s="76"/>
      <c r="CH729" s="76"/>
      <c r="CI729" s="76"/>
      <c r="CJ729" s="76"/>
      <c r="CK729" s="76"/>
      <c r="CL729" s="76"/>
      <c r="CM729" s="76"/>
      <c r="CN729" s="76"/>
      <c r="CO729" s="76"/>
      <c r="CP729" s="76"/>
      <c r="CQ729" s="76"/>
      <c r="CR729" s="76"/>
      <c r="CS729" s="76"/>
      <c r="CT729" s="76"/>
      <c r="CU729" s="76"/>
      <c r="CV729" s="76"/>
      <c r="CW729" s="76"/>
      <c r="CX729" s="76"/>
      <c r="CY729" s="76"/>
      <c r="CZ729" s="76"/>
      <c r="DA729" s="76"/>
      <c r="DB729" s="76"/>
      <c r="DC729" s="76"/>
      <c r="DD729" s="76"/>
      <c r="DE729" s="76"/>
      <c r="DF729" s="76"/>
      <c r="DG729" s="76"/>
      <c r="DH729" s="76"/>
      <c r="DI729" s="76"/>
      <c r="DJ729" s="76"/>
      <c r="DK729" s="76"/>
      <c r="DL729" s="76"/>
      <c r="DM729" s="76"/>
      <c r="DN729" s="76"/>
      <c r="DO729" s="76"/>
      <c r="DP729" s="76"/>
      <c r="DQ729" s="76"/>
      <c r="DR729" s="76"/>
      <c r="DS729" s="76"/>
      <c r="DT729" s="76"/>
      <c r="DU729" s="76"/>
      <c r="DV729" s="76"/>
      <c r="DW729" s="76"/>
      <c r="DX729" s="76"/>
      <c r="DY729" s="76"/>
      <c r="DZ729" s="76"/>
      <c r="EA729" s="76"/>
      <c r="EB729" s="76"/>
      <c r="EC729" s="76"/>
      <c r="ED729" s="76"/>
      <c r="EE729" s="76"/>
      <c r="EF729" s="76"/>
      <c r="EG729" s="76"/>
      <c r="EH729" s="76"/>
      <c r="EI729" s="76"/>
      <c r="EJ729" s="76"/>
      <c r="EK729" s="76"/>
      <c r="EL729" s="76"/>
      <c r="EM729" s="76"/>
      <c r="EN729" s="76"/>
      <c r="EO729" s="76"/>
      <c r="EP729" s="76"/>
      <c r="EQ729" s="76"/>
      <c r="ER729" s="76"/>
      <c r="ES729" s="76"/>
      <c r="ET729" s="76"/>
      <c r="EU729" s="76"/>
      <c r="EV729" s="76"/>
      <c r="EW729" s="76"/>
      <c r="EX729" s="76"/>
      <c r="EY729" s="76"/>
      <c r="EZ729" s="76"/>
      <c r="FA729" s="76"/>
      <c r="FB729" s="76"/>
      <c r="FC729" s="76"/>
      <c r="FD729" s="76"/>
      <c r="FE729" s="76"/>
      <c r="FF729" s="76"/>
      <c r="FG729" s="76"/>
      <c r="FH729" s="76"/>
      <c r="FI729" s="76"/>
      <c r="FJ729" s="76"/>
      <c r="FK729" s="76"/>
      <c r="FL729" s="76"/>
      <c r="FM729" s="76"/>
      <c r="FN729" s="76"/>
      <c r="FO729" s="76"/>
      <c r="FP729" s="76"/>
      <c r="FQ729" s="76"/>
      <c r="FR729" s="76"/>
      <c r="FS729" s="76"/>
      <c r="FT729" s="76"/>
      <c r="FU729" s="76"/>
      <c r="FV729" s="76"/>
      <c r="FW729" s="76"/>
      <c r="FX729" s="76"/>
      <c r="FY729" s="76"/>
      <c r="FZ729" s="76"/>
      <c r="GA729" s="76"/>
      <c r="GB729" s="76"/>
      <c r="GC729" s="76"/>
      <c r="GD729" s="76"/>
      <c r="GE729" s="76"/>
      <c r="GF729" s="76"/>
      <c r="GG729" s="76"/>
      <c r="GH729" s="76"/>
      <c r="GI729" s="76"/>
      <c r="GJ729" s="76"/>
      <c r="GK729" s="76"/>
      <c r="GL729" s="76"/>
      <c r="GM729" s="76"/>
      <c r="GN729" s="76"/>
      <c r="GO729" s="76"/>
      <c r="GP729" s="76"/>
      <c r="GQ729" s="76"/>
      <c r="GR729" s="76"/>
      <c r="GS729" s="76"/>
      <c r="GT729" s="76"/>
      <c r="GU729" s="76"/>
      <c r="GV729" s="76"/>
      <c r="GW729" s="76"/>
      <c r="GX729" s="76"/>
      <c r="GY729" s="76"/>
      <c r="GZ729" s="76"/>
      <c r="HA729" s="76"/>
      <c r="HB729" s="76"/>
      <c r="HC729" s="76"/>
      <c r="HD729" s="76"/>
      <c r="HE729" s="76"/>
      <c r="HF729" s="76"/>
      <c r="HG729" s="76"/>
      <c r="HH729" s="76"/>
      <c r="HI729" s="76"/>
      <c r="HJ729" s="76"/>
      <c r="HK729" s="76"/>
      <c r="HL729" s="76"/>
      <c r="HM729" s="76"/>
      <c r="HN729" s="76"/>
      <c r="HO729" s="76"/>
      <c r="HP729" s="76"/>
      <c r="HQ729" s="76"/>
      <c r="HR729" s="76"/>
      <c r="HS729" s="76"/>
      <c r="HT729" s="76"/>
      <c r="HU729" s="76"/>
      <c r="HV729" s="76"/>
      <c r="HW729" s="76"/>
      <c r="HX729" s="76"/>
      <c r="HY729" s="76"/>
      <c r="HZ729" s="76"/>
      <c r="IA729" s="76"/>
      <c r="IB729" s="76"/>
      <c r="IC729" s="76"/>
      <c r="ID729" s="76"/>
      <c r="IE729" s="76"/>
      <c r="IF729" s="76"/>
      <c r="IG729" s="76"/>
      <c r="IH729" s="76"/>
      <c r="II729" s="76"/>
      <c r="IJ729" s="76"/>
      <c r="IK729" s="76"/>
      <c r="IL729" s="76"/>
      <c r="IM729" s="76"/>
      <c r="IN729" s="76"/>
      <c r="IO729" s="76"/>
      <c r="IP729" s="76"/>
      <c r="IQ729" s="76"/>
      <c r="IR729" s="76"/>
      <c r="IS729" s="76"/>
      <c r="IT729" s="76"/>
      <c r="IU729" s="76"/>
    </row>
    <row r="730" s="87" customFormat="true" ht="20.1" hidden="true" customHeight="true" outlineLevel="0" collapsed="false">
      <c r="A730" s="77" t="s">
        <v>669</v>
      </c>
      <c r="B730" s="77"/>
      <c r="C730" s="77"/>
      <c r="D730" s="77"/>
      <c r="E730" s="77"/>
      <c r="F730" s="79"/>
      <c r="G730" s="85"/>
      <c r="H730" s="86"/>
      <c r="I730" s="86"/>
      <c r="J730" s="67"/>
      <c r="K730" s="76"/>
      <c r="L730" s="76"/>
      <c r="M730" s="76"/>
      <c r="N730" s="76"/>
      <c r="O730" s="76"/>
      <c r="P730" s="76"/>
      <c r="Q730" s="76"/>
      <c r="R730" s="76"/>
      <c r="S730" s="76"/>
      <c r="T730" s="76"/>
      <c r="U730" s="76"/>
      <c r="V730" s="76"/>
      <c r="W730" s="76"/>
      <c r="X730" s="76"/>
      <c r="Y730" s="76"/>
      <c r="Z730" s="76"/>
      <c r="AA730" s="76"/>
      <c r="AB730" s="76"/>
      <c r="AC730" s="76"/>
      <c r="AD730" s="76"/>
      <c r="AE730" s="76"/>
      <c r="AF730" s="76"/>
      <c r="AG730" s="76"/>
      <c r="AH730" s="76"/>
      <c r="AI730" s="76"/>
      <c r="AJ730" s="76"/>
      <c r="AK730" s="76"/>
      <c r="AL730" s="76"/>
      <c r="AM730" s="76"/>
      <c r="AN730" s="76"/>
      <c r="AO730" s="76"/>
      <c r="AP730" s="76"/>
      <c r="AQ730" s="76"/>
      <c r="AR730" s="76"/>
      <c r="AS730" s="76"/>
      <c r="AT730" s="76"/>
      <c r="AU730" s="76"/>
      <c r="AV730" s="76"/>
      <c r="AW730" s="76"/>
      <c r="AX730" s="76"/>
      <c r="AY730" s="76"/>
      <c r="AZ730" s="76"/>
      <c r="BA730" s="76"/>
      <c r="BB730" s="76"/>
      <c r="BC730" s="76"/>
      <c r="BD730" s="76"/>
      <c r="BE730" s="76"/>
      <c r="BF730" s="76"/>
      <c r="BG730" s="76"/>
      <c r="BH730" s="76"/>
      <c r="BI730" s="76"/>
      <c r="BJ730" s="76"/>
      <c r="BK730" s="76"/>
      <c r="BL730" s="76"/>
      <c r="BM730" s="76"/>
      <c r="BN730" s="76"/>
      <c r="BO730" s="76"/>
      <c r="BP730" s="76"/>
      <c r="BQ730" s="76"/>
      <c r="BR730" s="76"/>
      <c r="BS730" s="76"/>
      <c r="BT730" s="76"/>
      <c r="BU730" s="76"/>
      <c r="BV730" s="76"/>
      <c r="BW730" s="76"/>
      <c r="BX730" s="76"/>
      <c r="BY730" s="76"/>
      <c r="BZ730" s="76"/>
      <c r="CA730" s="76"/>
      <c r="CB730" s="76"/>
      <c r="CC730" s="76"/>
      <c r="CD730" s="76"/>
      <c r="CE730" s="76"/>
      <c r="CF730" s="76"/>
      <c r="CG730" s="76"/>
      <c r="CH730" s="76"/>
      <c r="CI730" s="76"/>
      <c r="CJ730" s="76"/>
      <c r="CK730" s="76"/>
      <c r="CL730" s="76"/>
      <c r="CM730" s="76"/>
      <c r="CN730" s="76"/>
      <c r="CO730" s="76"/>
      <c r="CP730" s="76"/>
      <c r="CQ730" s="76"/>
      <c r="CR730" s="76"/>
      <c r="CS730" s="76"/>
      <c r="CT730" s="76"/>
      <c r="CU730" s="76"/>
      <c r="CV730" s="76"/>
      <c r="CW730" s="76"/>
      <c r="CX730" s="76"/>
      <c r="CY730" s="76"/>
      <c r="CZ730" s="76"/>
      <c r="DA730" s="76"/>
      <c r="DB730" s="76"/>
      <c r="DC730" s="76"/>
      <c r="DD730" s="76"/>
      <c r="DE730" s="76"/>
      <c r="DF730" s="76"/>
      <c r="DG730" s="76"/>
      <c r="DH730" s="76"/>
      <c r="DI730" s="76"/>
      <c r="DJ730" s="76"/>
      <c r="DK730" s="76"/>
      <c r="DL730" s="76"/>
      <c r="DM730" s="76"/>
      <c r="DN730" s="76"/>
      <c r="DO730" s="76"/>
      <c r="DP730" s="76"/>
      <c r="DQ730" s="76"/>
      <c r="DR730" s="76"/>
      <c r="DS730" s="76"/>
      <c r="DT730" s="76"/>
      <c r="DU730" s="76"/>
      <c r="DV730" s="76"/>
      <c r="DW730" s="76"/>
      <c r="DX730" s="76"/>
      <c r="DY730" s="76"/>
      <c r="DZ730" s="76"/>
      <c r="EA730" s="76"/>
      <c r="EB730" s="76"/>
      <c r="EC730" s="76"/>
      <c r="ED730" s="76"/>
      <c r="EE730" s="76"/>
      <c r="EF730" s="76"/>
      <c r="EG730" s="76"/>
      <c r="EH730" s="76"/>
      <c r="EI730" s="76"/>
      <c r="EJ730" s="76"/>
      <c r="EK730" s="76"/>
      <c r="EL730" s="76"/>
      <c r="EM730" s="76"/>
      <c r="EN730" s="76"/>
      <c r="EO730" s="76"/>
      <c r="EP730" s="76"/>
      <c r="EQ730" s="76"/>
      <c r="ER730" s="76"/>
      <c r="ES730" s="76"/>
      <c r="ET730" s="76"/>
      <c r="EU730" s="76"/>
      <c r="EV730" s="76"/>
      <c r="EW730" s="76"/>
      <c r="EX730" s="76"/>
      <c r="EY730" s="76"/>
      <c r="EZ730" s="76"/>
      <c r="FA730" s="76"/>
      <c r="FB730" s="76"/>
      <c r="FC730" s="76"/>
      <c r="FD730" s="76"/>
      <c r="FE730" s="76"/>
      <c r="FF730" s="76"/>
      <c r="FG730" s="76"/>
      <c r="FH730" s="76"/>
      <c r="FI730" s="76"/>
      <c r="FJ730" s="76"/>
      <c r="FK730" s="76"/>
      <c r="FL730" s="76"/>
      <c r="FM730" s="76"/>
      <c r="FN730" s="76"/>
      <c r="FO730" s="76"/>
      <c r="FP730" s="76"/>
      <c r="FQ730" s="76"/>
      <c r="FR730" s="76"/>
      <c r="FS730" s="76"/>
      <c r="FT730" s="76"/>
      <c r="FU730" s="76"/>
      <c r="FV730" s="76"/>
      <c r="FW730" s="76"/>
      <c r="FX730" s="76"/>
      <c r="FY730" s="76"/>
      <c r="FZ730" s="76"/>
      <c r="GA730" s="76"/>
      <c r="GB730" s="76"/>
      <c r="GC730" s="76"/>
      <c r="GD730" s="76"/>
      <c r="GE730" s="76"/>
      <c r="GF730" s="76"/>
      <c r="GG730" s="76"/>
      <c r="GH730" s="76"/>
      <c r="GI730" s="76"/>
      <c r="GJ730" s="76"/>
      <c r="GK730" s="76"/>
      <c r="GL730" s="76"/>
      <c r="GM730" s="76"/>
      <c r="GN730" s="76"/>
      <c r="GO730" s="76"/>
      <c r="GP730" s="76"/>
      <c r="GQ730" s="76"/>
      <c r="GR730" s="76"/>
      <c r="GS730" s="76"/>
      <c r="GT730" s="76"/>
      <c r="GU730" s="76"/>
      <c r="GV730" s="76"/>
      <c r="GW730" s="76"/>
      <c r="GX730" s="76"/>
      <c r="GY730" s="76"/>
      <c r="GZ730" s="76"/>
      <c r="HA730" s="76"/>
      <c r="HB730" s="76"/>
      <c r="HC730" s="76"/>
      <c r="HD730" s="76"/>
      <c r="HE730" s="76"/>
      <c r="HF730" s="76"/>
      <c r="HG730" s="76"/>
      <c r="HH730" s="76"/>
      <c r="HI730" s="76"/>
      <c r="HJ730" s="76"/>
      <c r="HK730" s="76"/>
      <c r="HL730" s="76"/>
      <c r="HM730" s="76"/>
      <c r="HN730" s="76"/>
      <c r="HO730" s="76"/>
      <c r="HP730" s="76"/>
      <c r="HQ730" s="76"/>
      <c r="HR730" s="76"/>
      <c r="HS730" s="76"/>
      <c r="HT730" s="76"/>
      <c r="HU730" s="76"/>
      <c r="HV730" s="76"/>
      <c r="HW730" s="76"/>
      <c r="HX730" s="76"/>
      <c r="HY730" s="76"/>
      <c r="HZ730" s="76"/>
      <c r="IA730" s="76"/>
      <c r="IB730" s="76"/>
      <c r="IC730" s="76"/>
      <c r="ID730" s="76"/>
      <c r="IE730" s="76"/>
      <c r="IF730" s="76"/>
      <c r="IG730" s="76"/>
      <c r="IH730" s="76"/>
      <c r="II730" s="76"/>
      <c r="IJ730" s="76"/>
      <c r="IK730" s="76"/>
      <c r="IL730" s="76"/>
      <c r="IM730" s="76"/>
      <c r="IN730" s="76"/>
      <c r="IO730" s="76"/>
      <c r="IP730" s="76"/>
      <c r="IQ730" s="76"/>
      <c r="IR730" s="76"/>
      <c r="IS730" s="76"/>
      <c r="IT730" s="76"/>
      <c r="IU730" s="76"/>
    </row>
    <row r="731" s="87" customFormat="true" ht="20.1" hidden="true" customHeight="true" outlineLevel="0" collapsed="false">
      <c r="A731" s="77" t="s">
        <v>670</v>
      </c>
      <c r="B731" s="77"/>
      <c r="C731" s="77"/>
      <c r="D731" s="77"/>
      <c r="E731" s="77"/>
      <c r="F731" s="79"/>
      <c r="G731" s="85"/>
      <c r="H731" s="86"/>
      <c r="I731" s="86"/>
      <c r="J731" s="67"/>
      <c r="K731" s="76"/>
      <c r="L731" s="76"/>
      <c r="M731" s="76"/>
      <c r="N731" s="76"/>
      <c r="O731" s="76"/>
      <c r="P731" s="76"/>
      <c r="Q731" s="76"/>
      <c r="R731" s="76"/>
      <c r="S731" s="76"/>
      <c r="T731" s="76"/>
      <c r="U731" s="76"/>
      <c r="V731" s="76"/>
      <c r="W731" s="76"/>
      <c r="X731" s="76"/>
      <c r="Y731" s="76"/>
      <c r="Z731" s="76"/>
      <c r="AA731" s="76"/>
      <c r="AB731" s="76"/>
      <c r="AC731" s="76"/>
      <c r="AD731" s="76"/>
      <c r="AE731" s="76"/>
      <c r="AF731" s="76"/>
      <c r="AG731" s="76"/>
      <c r="AH731" s="76"/>
      <c r="AI731" s="76"/>
      <c r="AJ731" s="76"/>
      <c r="AK731" s="76"/>
      <c r="AL731" s="76"/>
      <c r="AM731" s="76"/>
      <c r="AN731" s="76"/>
      <c r="AO731" s="76"/>
      <c r="AP731" s="76"/>
      <c r="AQ731" s="76"/>
      <c r="AR731" s="76"/>
      <c r="AS731" s="76"/>
      <c r="AT731" s="76"/>
      <c r="AU731" s="76"/>
      <c r="AV731" s="76"/>
      <c r="AW731" s="76"/>
      <c r="AX731" s="76"/>
      <c r="AY731" s="76"/>
      <c r="AZ731" s="76"/>
      <c r="BA731" s="76"/>
      <c r="BB731" s="76"/>
      <c r="BC731" s="76"/>
      <c r="BD731" s="76"/>
      <c r="BE731" s="76"/>
      <c r="BF731" s="76"/>
      <c r="BG731" s="76"/>
      <c r="BH731" s="76"/>
      <c r="BI731" s="76"/>
      <c r="BJ731" s="76"/>
      <c r="BK731" s="76"/>
      <c r="BL731" s="76"/>
      <c r="BM731" s="76"/>
      <c r="BN731" s="76"/>
      <c r="BO731" s="76"/>
      <c r="BP731" s="76"/>
      <c r="BQ731" s="76"/>
      <c r="BR731" s="76"/>
      <c r="BS731" s="76"/>
      <c r="BT731" s="76"/>
      <c r="BU731" s="76"/>
      <c r="BV731" s="76"/>
      <c r="BW731" s="76"/>
      <c r="BX731" s="76"/>
      <c r="BY731" s="76"/>
      <c r="BZ731" s="76"/>
      <c r="CA731" s="76"/>
      <c r="CB731" s="76"/>
      <c r="CC731" s="76"/>
      <c r="CD731" s="76"/>
      <c r="CE731" s="76"/>
      <c r="CF731" s="76"/>
      <c r="CG731" s="76"/>
      <c r="CH731" s="76"/>
      <c r="CI731" s="76"/>
      <c r="CJ731" s="76"/>
      <c r="CK731" s="76"/>
      <c r="CL731" s="76"/>
      <c r="CM731" s="76"/>
      <c r="CN731" s="76"/>
      <c r="CO731" s="76"/>
      <c r="CP731" s="76"/>
      <c r="CQ731" s="76"/>
      <c r="CR731" s="76"/>
      <c r="CS731" s="76"/>
      <c r="CT731" s="76"/>
      <c r="CU731" s="76"/>
      <c r="CV731" s="76"/>
      <c r="CW731" s="76"/>
      <c r="CX731" s="76"/>
      <c r="CY731" s="76"/>
      <c r="CZ731" s="76"/>
      <c r="DA731" s="76"/>
      <c r="DB731" s="76"/>
      <c r="DC731" s="76"/>
      <c r="DD731" s="76"/>
      <c r="DE731" s="76"/>
      <c r="DF731" s="76"/>
      <c r="DG731" s="76"/>
      <c r="DH731" s="76"/>
      <c r="DI731" s="76"/>
      <c r="DJ731" s="76"/>
      <c r="DK731" s="76"/>
      <c r="DL731" s="76"/>
      <c r="DM731" s="76"/>
      <c r="DN731" s="76"/>
      <c r="DO731" s="76"/>
      <c r="DP731" s="76"/>
      <c r="DQ731" s="76"/>
      <c r="DR731" s="76"/>
      <c r="DS731" s="76"/>
      <c r="DT731" s="76"/>
      <c r="DU731" s="76"/>
      <c r="DV731" s="76"/>
      <c r="DW731" s="76"/>
      <c r="DX731" s="76"/>
      <c r="DY731" s="76"/>
      <c r="DZ731" s="76"/>
      <c r="EA731" s="76"/>
      <c r="EB731" s="76"/>
      <c r="EC731" s="76"/>
      <c r="ED731" s="76"/>
      <c r="EE731" s="76"/>
      <c r="EF731" s="76"/>
      <c r="EG731" s="76"/>
      <c r="EH731" s="76"/>
      <c r="EI731" s="76"/>
      <c r="EJ731" s="76"/>
      <c r="EK731" s="76"/>
      <c r="EL731" s="76"/>
      <c r="EM731" s="76"/>
      <c r="EN731" s="76"/>
      <c r="EO731" s="76"/>
      <c r="EP731" s="76"/>
      <c r="EQ731" s="76"/>
      <c r="ER731" s="76"/>
      <c r="ES731" s="76"/>
      <c r="ET731" s="76"/>
      <c r="EU731" s="76"/>
      <c r="EV731" s="76"/>
      <c r="EW731" s="76"/>
      <c r="EX731" s="76"/>
      <c r="EY731" s="76"/>
      <c r="EZ731" s="76"/>
      <c r="FA731" s="76"/>
      <c r="FB731" s="76"/>
      <c r="FC731" s="76"/>
      <c r="FD731" s="76"/>
      <c r="FE731" s="76"/>
      <c r="FF731" s="76"/>
      <c r="FG731" s="76"/>
      <c r="FH731" s="76"/>
      <c r="FI731" s="76"/>
      <c r="FJ731" s="76"/>
      <c r="FK731" s="76"/>
      <c r="FL731" s="76"/>
      <c r="FM731" s="76"/>
      <c r="FN731" s="76"/>
      <c r="FO731" s="76"/>
      <c r="FP731" s="76"/>
      <c r="FQ731" s="76"/>
      <c r="FR731" s="76"/>
      <c r="FS731" s="76"/>
      <c r="FT731" s="76"/>
      <c r="FU731" s="76"/>
      <c r="FV731" s="76"/>
      <c r="FW731" s="76"/>
      <c r="FX731" s="76"/>
      <c r="FY731" s="76"/>
      <c r="FZ731" s="76"/>
      <c r="GA731" s="76"/>
      <c r="GB731" s="76"/>
      <c r="GC731" s="76"/>
      <c r="GD731" s="76"/>
      <c r="GE731" s="76"/>
      <c r="GF731" s="76"/>
      <c r="GG731" s="76"/>
      <c r="GH731" s="76"/>
      <c r="GI731" s="76"/>
      <c r="GJ731" s="76"/>
      <c r="GK731" s="76"/>
      <c r="GL731" s="76"/>
      <c r="GM731" s="76"/>
      <c r="GN731" s="76"/>
      <c r="GO731" s="76"/>
      <c r="GP731" s="76"/>
      <c r="GQ731" s="76"/>
      <c r="GR731" s="76"/>
      <c r="GS731" s="76"/>
      <c r="GT731" s="76"/>
      <c r="GU731" s="76"/>
      <c r="GV731" s="76"/>
      <c r="GW731" s="76"/>
      <c r="GX731" s="76"/>
      <c r="GY731" s="76"/>
      <c r="GZ731" s="76"/>
      <c r="HA731" s="76"/>
      <c r="HB731" s="76"/>
      <c r="HC731" s="76"/>
      <c r="HD731" s="76"/>
      <c r="HE731" s="76"/>
      <c r="HF731" s="76"/>
      <c r="HG731" s="76"/>
      <c r="HH731" s="76"/>
      <c r="HI731" s="76"/>
      <c r="HJ731" s="76"/>
      <c r="HK731" s="76"/>
      <c r="HL731" s="76"/>
      <c r="HM731" s="76"/>
      <c r="HN731" s="76"/>
      <c r="HO731" s="76"/>
      <c r="HP731" s="76"/>
      <c r="HQ731" s="76"/>
      <c r="HR731" s="76"/>
      <c r="HS731" s="76"/>
      <c r="HT731" s="76"/>
      <c r="HU731" s="76"/>
      <c r="HV731" s="76"/>
      <c r="HW731" s="76"/>
      <c r="HX731" s="76"/>
      <c r="HY731" s="76"/>
      <c r="HZ731" s="76"/>
      <c r="IA731" s="76"/>
      <c r="IB731" s="76"/>
      <c r="IC731" s="76"/>
      <c r="ID731" s="76"/>
      <c r="IE731" s="76"/>
      <c r="IF731" s="76"/>
      <c r="IG731" s="76"/>
      <c r="IH731" s="76"/>
      <c r="II731" s="76"/>
      <c r="IJ731" s="76"/>
      <c r="IK731" s="76"/>
      <c r="IL731" s="76"/>
      <c r="IM731" s="76"/>
      <c r="IN731" s="76"/>
      <c r="IO731" s="76"/>
      <c r="IP731" s="76"/>
      <c r="IQ731" s="76"/>
      <c r="IR731" s="76"/>
      <c r="IS731" s="76"/>
      <c r="IT731" s="76"/>
      <c r="IU731" s="76"/>
    </row>
    <row r="732" s="87" customFormat="true" ht="23" hidden="false" customHeight="true" outlineLevel="0" collapsed="false">
      <c r="A732" s="77" t="s">
        <v>671</v>
      </c>
      <c r="B732" s="77" t="n">
        <f aca="false">SUM(B733:B734)</f>
        <v>3</v>
      </c>
      <c r="C732" s="77" t="n">
        <f aca="false">SUM(C733:C734)</f>
        <v>3</v>
      </c>
      <c r="D732" s="77" t="n">
        <f aca="false">SUM(D733:D734)</f>
        <v>3</v>
      </c>
      <c r="E732" s="77" t="n">
        <f aca="false">SUM(E733:E734)</f>
        <v>3</v>
      </c>
      <c r="F732" s="79"/>
      <c r="G732" s="85"/>
      <c r="H732" s="86"/>
      <c r="I732" s="86"/>
      <c r="J732" s="67"/>
      <c r="K732" s="76"/>
      <c r="L732" s="76"/>
      <c r="M732" s="76"/>
      <c r="N732" s="76"/>
      <c r="O732" s="76"/>
      <c r="P732" s="76"/>
      <c r="Q732" s="76"/>
      <c r="R732" s="76"/>
      <c r="S732" s="76"/>
      <c r="T732" s="76"/>
      <c r="U732" s="76"/>
      <c r="V732" s="76"/>
      <c r="W732" s="76"/>
      <c r="X732" s="76"/>
      <c r="Y732" s="76"/>
      <c r="Z732" s="76"/>
      <c r="AA732" s="76"/>
      <c r="AB732" s="76"/>
      <c r="AC732" s="76"/>
      <c r="AD732" s="76"/>
      <c r="AE732" s="76"/>
      <c r="AF732" s="76"/>
      <c r="AG732" s="76"/>
      <c r="AH732" s="76"/>
      <c r="AI732" s="76"/>
      <c r="AJ732" s="76"/>
      <c r="AK732" s="76"/>
      <c r="AL732" s="76"/>
      <c r="AM732" s="76"/>
      <c r="AN732" s="76"/>
      <c r="AO732" s="76"/>
      <c r="AP732" s="76"/>
      <c r="AQ732" s="76"/>
      <c r="AR732" s="76"/>
      <c r="AS732" s="76"/>
      <c r="AT732" s="76"/>
      <c r="AU732" s="76"/>
      <c r="AV732" s="76"/>
      <c r="AW732" s="76"/>
      <c r="AX732" s="76"/>
      <c r="AY732" s="76"/>
      <c r="AZ732" s="76"/>
      <c r="BA732" s="76"/>
      <c r="BB732" s="76"/>
      <c r="BC732" s="76"/>
      <c r="BD732" s="76"/>
      <c r="BE732" s="76"/>
      <c r="BF732" s="76"/>
      <c r="BG732" s="76"/>
      <c r="BH732" s="76"/>
      <c r="BI732" s="76"/>
      <c r="BJ732" s="76"/>
      <c r="BK732" s="76"/>
      <c r="BL732" s="76"/>
      <c r="BM732" s="76"/>
      <c r="BN732" s="76"/>
      <c r="BO732" s="76"/>
      <c r="BP732" s="76"/>
      <c r="BQ732" s="76"/>
      <c r="BR732" s="76"/>
      <c r="BS732" s="76"/>
      <c r="BT732" s="76"/>
      <c r="BU732" s="76"/>
      <c r="BV732" s="76"/>
      <c r="BW732" s="76"/>
      <c r="BX732" s="76"/>
      <c r="BY732" s="76"/>
      <c r="BZ732" s="76"/>
      <c r="CA732" s="76"/>
      <c r="CB732" s="76"/>
      <c r="CC732" s="76"/>
      <c r="CD732" s="76"/>
      <c r="CE732" s="76"/>
      <c r="CF732" s="76"/>
      <c r="CG732" s="76"/>
      <c r="CH732" s="76"/>
      <c r="CI732" s="76"/>
      <c r="CJ732" s="76"/>
      <c r="CK732" s="76"/>
      <c r="CL732" s="76"/>
      <c r="CM732" s="76"/>
      <c r="CN732" s="76"/>
      <c r="CO732" s="76"/>
      <c r="CP732" s="76"/>
      <c r="CQ732" s="76"/>
      <c r="CR732" s="76"/>
      <c r="CS732" s="76"/>
      <c r="CT732" s="76"/>
      <c r="CU732" s="76"/>
      <c r="CV732" s="76"/>
      <c r="CW732" s="76"/>
      <c r="CX732" s="76"/>
      <c r="CY732" s="76"/>
      <c r="CZ732" s="76"/>
      <c r="DA732" s="76"/>
      <c r="DB732" s="76"/>
      <c r="DC732" s="76"/>
      <c r="DD732" s="76"/>
      <c r="DE732" s="76"/>
      <c r="DF732" s="76"/>
      <c r="DG732" s="76"/>
      <c r="DH732" s="76"/>
      <c r="DI732" s="76"/>
      <c r="DJ732" s="76"/>
      <c r="DK732" s="76"/>
      <c r="DL732" s="76"/>
      <c r="DM732" s="76"/>
      <c r="DN732" s="76"/>
      <c r="DO732" s="76"/>
      <c r="DP732" s="76"/>
      <c r="DQ732" s="76"/>
      <c r="DR732" s="76"/>
      <c r="DS732" s="76"/>
      <c r="DT732" s="76"/>
      <c r="DU732" s="76"/>
      <c r="DV732" s="76"/>
      <c r="DW732" s="76"/>
      <c r="DX732" s="76"/>
      <c r="DY732" s="76"/>
      <c r="DZ732" s="76"/>
      <c r="EA732" s="76"/>
      <c r="EB732" s="76"/>
      <c r="EC732" s="76"/>
      <c r="ED732" s="76"/>
      <c r="EE732" s="76"/>
      <c r="EF732" s="76"/>
      <c r="EG732" s="76"/>
      <c r="EH732" s="76"/>
      <c r="EI732" s="76"/>
      <c r="EJ732" s="76"/>
      <c r="EK732" s="76"/>
      <c r="EL732" s="76"/>
      <c r="EM732" s="76"/>
      <c r="EN732" s="76"/>
      <c r="EO732" s="76"/>
      <c r="EP732" s="76"/>
      <c r="EQ732" s="76"/>
      <c r="ER732" s="76"/>
      <c r="ES732" s="76"/>
      <c r="ET732" s="76"/>
      <c r="EU732" s="76"/>
      <c r="EV732" s="76"/>
      <c r="EW732" s="76"/>
      <c r="EX732" s="76"/>
      <c r="EY732" s="76"/>
      <c r="EZ732" s="76"/>
      <c r="FA732" s="76"/>
      <c r="FB732" s="76"/>
      <c r="FC732" s="76"/>
      <c r="FD732" s="76"/>
      <c r="FE732" s="76"/>
      <c r="FF732" s="76"/>
      <c r="FG732" s="76"/>
      <c r="FH732" s="76"/>
      <c r="FI732" s="76"/>
      <c r="FJ732" s="76"/>
      <c r="FK732" s="76"/>
      <c r="FL732" s="76"/>
      <c r="FM732" s="76"/>
      <c r="FN732" s="76"/>
      <c r="FO732" s="76"/>
      <c r="FP732" s="76"/>
      <c r="FQ732" s="76"/>
      <c r="FR732" s="76"/>
      <c r="FS732" s="76"/>
      <c r="FT732" s="76"/>
      <c r="FU732" s="76"/>
      <c r="FV732" s="76"/>
      <c r="FW732" s="76"/>
      <c r="FX732" s="76"/>
      <c r="FY732" s="76"/>
      <c r="FZ732" s="76"/>
      <c r="GA732" s="76"/>
      <c r="GB732" s="76"/>
      <c r="GC732" s="76"/>
      <c r="GD732" s="76"/>
      <c r="GE732" s="76"/>
      <c r="GF732" s="76"/>
      <c r="GG732" s="76"/>
      <c r="GH732" s="76"/>
      <c r="GI732" s="76"/>
      <c r="GJ732" s="76"/>
      <c r="GK732" s="76"/>
      <c r="GL732" s="76"/>
      <c r="GM732" s="76"/>
      <c r="GN732" s="76"/>
      <c r="GO732" s="76"/>
      <c r="GP732" s="76"/>
      <c r="GQ732" s="76"/>
      <c r="GR732" s="76"/>
      <c r="GS732" s="76"/>
      <c r="GT732" s="76"/>
      <c r="GU732" s="76"/>
      <c r="GV732" s="76"/>
      <c r="GW732" s="76"/>
      <c r="GX732" s="76"/>
      <c r="GY732" s="76"/>
      <c r="GZ732" s="76"/>
      <c r="HA732" s="76"/>
      <c r="HB732" s="76"/>
      <c r="HC732" s="76"/>
      <c r="HD732" s="76"/>
      <c r="HE732" s="76"/>
      <c r="HF732" s="76"/>
      <c r="HG732" s="76"/>
      <c r="HH732" s="76"/>
      <c r="HI732" s="76"/>
      <c r="HJ732" s="76"/>
      <c r="HK732" s="76"/>
      <c r="HL732" s="76"/>
      <c r="HM732" s="76"/>
      <c r="HN732" s="76"/>
      <c r="HO732" s="76"/>
      <c r="HP732" s="76"/>
      <c r="HQ732" s="76"/>
      <c r="HR732" s="76"/>
      <c r="HS732" s="76"/>
      <c r="HT732" s="76"/>
      <c r="HU732" s="76"/>
      <c r="HV732" s="76"/>
      <c r="HW732" s="76"/>
      <c r="HX732" s="76"/>
      <c r="HY732" s="76"/>
      <c r="HZ732" s="76"/>
      <c r="IA732" s="76"/>
      <c r="IB732" s="76"/>
      <c r="IC732" s="76"/>
      <c r="ID732" s="76"/>
      <c r="IE732" s="76"/>
      <c r="IF732" s="76"/>
      <c r="IG732" s="76"/>
      <c r="IH732" s="76"/>
      <c r="II732" s="76"/>
      <c r="IJ732" s="76"/>
      <c r="IK732" s="76"/>
      <c r="IL732" s="76"/>
      <c r="IM732" s="76"/>
      <c r="IN732" s="76"/>
      <c r="IO732" s="76"/>
      <c r="IP732" s="76"/>
      <c r="IQ732" s="76"/>
      <c r="IR732" s="76"/>
      <c r="IS732" s="76"/>
      <c r="IT732" s="76"/>
      <c r="IU732" s="76"/>
    </row>
    <row r="733" s="87" customFormat="true" ht="23" hidden="false" customHeight="true" outlineLevel="0" collapsed="false">
      <c r="A733" s="77" t="s">
        <v>672</v>
      </c>
      <c r="B733" s="77" t="n">
        <v>3</v>
      </c>
      <c r="C733" s="77" t="n">
        <v>3</v>
      </c>
      <c r="D733" s="77" t="n">
        <v>3</v>
      </c>
      <c r="E733" s="77" t="n">
        <v>3</v>
      </c>
      <c r="F733" s="79"/>
      <c r="G733" s="85"/>
      <c r="H733" s="86"/>
      <c r="I733" s="86"/>
      <c r="J733" s="67"/>
      <c r="K733" s="76"/>
      <c r="L733" s="76"/>
      <c r="M733" s="76"/>
      <c r="N733" s="76"/>
      <c r="O733" s="76"/>
      <c r="P733" s="76"/>
      <c r="Q733" s="76"/>
      <c r="R733" s="76"/>
      <c r="S733" s="76"/>
      <c r="T733" s="76"/>
      <c r="U733" s="76"/>
      <c r="V733" s="76"/>
      <c r="W733" s="76"/>
      <c r="X733" s="76"/>
      <c r="Y733" s="76"/>
      <c r="Z733" s="76"/>
      <c r="AA733" s="76"/>
      <c r="AB733" s="76"/>
      <c r="AC733" s="76"/>
      <c r="AD733" s="76"/>
      <c r="AE733" s="76"/>
      <c r="AF733" s="76"/>
      <c r="AG733" s="76"/>
      <c r="AH733" s="76"/>
      <c r="AI733" s="76"/>
      <c r="AJ733" s="76"/>
      <c r="AK733" s="76"/>
      <c r="AL733" s="76"/>
      <c r="AM733" s="76"/>
      <c r="AN733" s="76"/>
      <c r="AO733" s="76"/>
      <c r="AP733" s="76"/>
      <c r="AQ733" s="76"/>
      <c r="AR733" s="76"/>
      <c r="AS733" s="76"/>
      <c r="AT733" s="76"/>
      <c r="AU733" s="76"/>
      <c r="AV733" s="76"/>
      <c r="AW733" s="76"/>
      <c r="AX733" s="76"/>
      <c r="AY733" s="76"/>
      <c r="AZ733" s="76"/>
      <c r="BA733" s="76"/>
      <c r="BB733" s="76"/>
      <c r="BC733" s="76"/>
      <c r="BD733" s="76"/>
      <c r="BE733" s="76"/>
      <c r="BF733" s="76"/>
      <c r="BG733" s="76"/>
      <c r="BH733" s="76"/>
      <c r="BI733" s="76"/>
      <c r="BJ733" s="76"/>
      <c r="BK733" s="76"/>
      <c r="BL733" s="76"/>
      <c r="BM733" s="76"/>
      <c r="BN733" s="76"/>
      <c r="BO733" s="76"/>
      <c r="BP733" s="76"/>
      <c r="BQ733" s="76"/>
      <c r="BR733" s="76"/>
      <c r="BS733" s="76"/>
      <c r="BT733" s="76"/>
      <c r="BU733" s="76"/>
      <c r="BV733" s="76"/>
      <c r="BW733" s="76"/>
      <c r="BX733" s="76"/>
      <c r="BY733" s="76"/>
      <c r="BZ733" s="76"/>
      <c r="CA733" s="76"/>
      <c r="CB733" s="76"/>
      <c r="CC733" s="76"/>
      <c r="CD733" s="76"/>
      <c r="CE733" s="76"/>
      <c r="CF733" s="76"/>
      <c r="CG733" s="76"/>
      <c r="CH733" s="76"/>
      <c r="CI733" s="76"/>
      <c r="CJ733" s="76"/>
      <c r="CK733" s="76"/>
      <c r="CL733" s="76"/>
      <c r="CM733" s="76"/>
      <c r="CN733" s="76"/>
      <c r="CO733" s="76"/>
      <c r="CP733" s="76"/>
      <c r="CQ733" s="76"/>
      <c r="CR733" s="76"/>
      <c r="CS733" s="76"/>
      <c r="CT733" s="76"/>
      <c r="CU733" s="76"/>
      <c r="CV733" s="76"/>
      <c r="CW733" s="76"/>
      <c r="CX733" s="76"/>
      <c r="CY733" s="76"/>
      <c r="CZ733" s="76"/>
      <c r="DA733" s="76"/>
      <c r="DB733" s="76"/>
      <c r="DC733" s="76"/>
      <c r="DD733" s="76"/>
      <c r="DE733" s="76"/>
      <c r="DF733" s="76"/>
      <c r="DG733" s="76"/>
      <c r="DH733" s="76"/>
      <c r="DI733" s="76"/>
      <c r="DJ733" s="76"/>
      <c r="DK733" s="76"/>
      <c r="DL733" s="76"/>
      <c r="DM733" s="76"/>
      <c r="DN733" s="76"/>
      <c r="DO733" s="76"/>
      <c r="DP733" s="76"/>
      <c r="DQ733" s="76"/>
      <c r="DR733" s="76"/>
      <c r="DS733" s="76"/>
      <c r="DT733" s="76"/>
      <c r="DU733" s="76"/>
      <c r="DV733" s="76"/>
      <c r="DW733" s="76"/>
      <c r="DX733" s="76"/>
      <c r="DY733" s="76"/>
      <c r="DZ733" s="76"/>
      <c r="EA733" s="76"/>
      <c r="EB733" s="76"/>
      <c r="EC733" s="76"/>
      <c r="ED733" s="76"/>
      <c r="EE733" s="76"/>
      <c r="EF733" s="76"/>
      <c r="EG733" s="76"/>
      <c r="EH733" s="76"/>
      <c r="EI733" s="76"/>
      <c r="EJ733" s="76"/>
      <c r="EK733" s="76"/>
      <c r="EL733" s="76"/>
      <c r="EM733" s="76"/>
      <c r="EN733" s="76"/>
      <c r="EO733" s="76"/>
      <c r="EP733" s="76"/>
      <c r="EQ733" s="76"/>
      <c r="ER733" s="76"/>
      <c r="ES733" s="76"/>
      <c r="ET733" s="76"/>
      <c r="EU733" s="76"/>
      <c r="EV733" s="76"/>
      <c r="EW733" s="76"/>
      <c r="EX733" s="76"/>
      <c r="EY733" s="76"/>
      <c r="EZ733" s="76"/>
      <c r="FA733" s="76"/>
      <c r="FB733" s="76"/>
      <c r="FC733" s="76"/>
      <c r="FD733" s="76"/>
      <c r="FE733" s="76"/>
      <c r="FF733" s="76"/>
      <c r="FG733" s="76"/>
      <c r="FH733" s="76"/>
      <c r="FI733" s="76"/>
      <c r="FJ733" s="76"/>
      <c r="FK733" s="76"/>
      <c r="FL733" s="76"/>
      <c r="FM733" s="76"/>
      <c r="FN733" s="76"/>
      <c r="FO733" s="76"/>
      <c r="FP733" s="76"/>
      <c r="FQ733" s="76"/>
      <c r="FR733" s="76"/>
      <c r="FS733" s="76"/>
      <c r="FT733" s="76"/>
      <c r="FU733" s="76"/>
      <c r="FV733" s="76"/>
      <c r="FW733" s="76"/>
      <c r="FX733" s="76"/>
      <c r="FY733" s="76"/>
      <c r="FZ733" s="76"/>
      <c r="GA733" s="76"/>
      <c r="GB733" s="76"/>
      <c r="GC733" s="76"/>
      <c r="GD733" s="76"/>
      <c r="GE733" s="76"/>
      <c r="GF733" s="76"/>
      <c r="GG733" s="76"/>
      <c r="GH733" s="76"/>
      <c r="GI733" s="76"/>
      <c r="GJ733" s="76"/>
      <c r="GK733" s="76"/>
      <c r="GL733" s="76"/>
      <c r="GM733" s="76"/>
      <c r="GN733" s="76"/>
      <c r="GO733" s="76"/>
      <c r="GP733" s="76"/>
      <c r="GQ733" s="76"/>
      <c r="GR733" s="76"/>
      <c r="GS733" s="76"/>
      <c r="GT733" s="76"/>
      <c r="GU733" s="76"/>
      <c r="GV733" s="76"/>
      <c r="GW733" s="76"/>
      <c r="GX733" s="76"/>
      <c r="GY733" s="76"/>
      <c r="GZ733" s="76"/>
      <c r="HA733" s="76"/>
      <c r="HB733" s="76"/>
      <c r="HC733" s="76"/>
      <c r="HD733" s="76"/>
      <c r="HE733" s="76"/>
      <c r="HF733" s="76"/>
      <c r="HG733" s="76"/>
      <c r="HH733" s="76"/>
      <c r="HI733" s="76"/>
      <c r="HJ733" s="76"/>
      <c r="HK733" s="76"/>
      <c r="HL733" s="76"/>
      <c r="HM733" s="76"/>
      <c r="HN733" s="76"/>
      <c r="HO733" s="76"/>
      <c r="HP733" s="76"/>
      <c r="HQ733" s="76"/>
      <c r="HR733" s="76"/>
      <c r="HS733" s="76"/>
      <c r="HT733" s="76"/>
      <c r="HU733" s="76"/>
      <c r="HV733" s="76"/>
      <c r="HW733" s="76"/>
      <c r="HX733" s="76"/>
      <c r="HY733" s="76"/>
      <c r="HZ733" s="76"/>
      <c r="IA733" s="76"/>
      <c r="IB733" s="76"/>
      <c r="IC733" s="76"/>
      <c r="ID733" s="76"/>
      <c r="IE733" s="76"/>
      <c r="IF733" s="76"/>
      <c r="IG733" s="76"/>
      <c r="IH733" s="76"/>
      <c r="II733" s="76"/>
      <c r="IJ733" s="76"/>
      <c r="IK733" s="76"/>
      <c r="IL733" s="76"/>
      <c r="IM733" s="76"/>
      <c r="IN733" s="76"/>
      <c r="IO733" s="76"/>
      <c r="IP733" s="76"/>
      <c r="IQ733" s="76"/>
      <c r="IR733" s="76"/>
      <c r="IS733" s="76"/>
      <c r="IT733" s="76"/>
      <c r="IU733" s="76"/>
    </row>
    <row r="734" s="87" customFormat="true" ht="20.1" hidden="true" customHeight="true" outlineLevel="0" collapsed="false">
      <c r="A734" s="77" t="s">
        <v>673</v>
      </c>
      <c r="B734" s="77"/>
      <c r="C734" s="77"/>
      <c r="D734" s="77"/>
      <c r="E734" s="77"/>
      <c r="F734" s="79"/>
      <c r="G734" s="85"/>
      <c r="H734" s="86"/>
      <c r="I734" s="86"/>
      <c r="J734" s="67"/>
      <c r="K734" s="76"/>
      <c r="L734" s="76"/>
      <c r="M734" s="76"/>
      <c r="N734" s="76"/>
      <c r="O734" s="76"/>
      <c r="P734" s="76"/>
      <c r="Q734" s="76"/>
      <c r="R734" s="76"/>
      <c r="S734" s="76"/>
      <c r="T734" s="76"/>
      <c r="U734" s="76"/>
      <c r="V734" s="76"/>
      <c r="W734" s="76"/>
      <c r="X734" s="76"/>
      <c r="Y734" s="76"/>
      <c r="Z734" s="76"/>
      <c r="AA734" s="76"/>
      <c r="AB734" s="76"/>
      <c r="AC734" s="76"/>
      <c r="AD734" s="76"/>
      <c r="AE734" s="76"/>
      <c r="AF734" s="76"/>
      <c r="AG734" s="76"/>
      <c r="AH734" s="76"/>
      <c r="AI734" s="76"/>
      <c r="AJ734" s="76"/>
      <c r="AK734" s="76"/>
      <c r="AL734" s="76"/>
      <c r="AM734" s="76"/>
      <c r="AN734" s="76"/>
      <c r="AO734" s="76"/>
      <c r="AP734" s="76"/>
      <c r="AQ734" s="76"/>
      <c r="AR734" s="76"/>
      <c r="AS734" s="76"/>
      <c r="AT734" s="76"/>
      <c r="AU734" s="76"/>
      <c r="AV734" s="76"/>
      <c r="AW734" s="76"/>
      <c r="AX734" s="76"/>
      <c r="AY734" s="76"/>
      <c r="AZ734" s="76"/>
      <c r="BA734" s="76"/>
      <c r="BB734" s="76"/>
      <c r="BC734" s="76"/>
      <c r="BD734" s="76"/>
      <c r="BE734" s="76"/>
      <c r="BF734" s="76"/>
      <c r="BG734" s="76"/>
      <c r="BH734" s="76"/>
      <c r="BI734" s="76"/>
      <c r="BJ734" s="76"/>
      <c r="BK734" s="76"/>
      <c r="BL734" s="76"/>
      <c r="BM734" s="76"/>
      <c r="BN734" s="76"/>
      <c r="BO734" s="76"/>
      <c r="BP734" s="76"/>
      <c r="BQ734" s="76"/>
      <c r="BR734" s="76"/>
      <c r="BS734" s="76"/>
      <c r="BT734" s="76"/>
      <c r="BU734" s="76"/>
      <c r="BV734" s="76"/>
      <c r="BW734" s="76"/>
      <c r="BX734" s="76"/>
      <c r="BY734" s="76"/>
      <c r="BZ734" s="76"/>
      <c r="CA734" s="76"/>
      <c r="CB734" s="76"/>
      <c r="CC734" s="76"/>
      <c r="CD734" s="76"/>
      <c r="CE734" s="76"/>
      <c r="CF734" s="76"/>
      <c r="CG734" s="76"/>
      <c r="CH734" s="76"/>
      <c r="CI734" s="76"/>
      <c r="CJ734" s="76"/>
      <c r="CK734" s="76"/>
      <c r="CL734" s="76"/>
      <c r="CM734" s="76"/>
      <c r="CN734" s="76"/>
      <c r="CO734" s="76"/>
      <c r="CP734" s="76"/>
      <c r="CQ734" s="76"/>
      <c r="CR734" s="76"/>
      <c r="CS734" s="76"/>
      <c r="CT734" s="76"/>
      <c r="CU734" s="76"/>
      <c r="CV734" s="76"/>
      <c r="CW734" s="76"/>
      <c r="CX734" s="76"/>
      <c r="CY734" s="76"/>
      <c r="CZ734" s="76"/>
      <c r="DA734" s="76"/>
      <c r="DB734" s="76"/>
      <c r="DC734" s="76"/>
      <c r="DD734" s="76"/>
      <c r="DE734" s="76"/>
      <c r="DF734" s="76"/>
      <c r="DG734" s="76"/>
      <c r="DH734" s="76"/>
      <c r="DI734" s="76"/>
      <c r="DJ734" s="76"/>
      <c r="DK734" s="76"/>
      <c r="DL734" s="76"/>
      <c r="DM734" s="76"/>
      <c r="DN734" s="76"/>
      <c r="DO734" s="76"/>
      <c r="DP734" s="76"/>
      <c r="DQ734" s="76"/>
      <c r="DR734" s="76"/>
      <c r="DS734" s="76"/>
      <c r="DT734" s="76"/>
      <c r="DU734" s="76"/>
      <c r="DV734" s="76"/>
      <c r="DW734" s="76"/>
      <c r="DX734" s="76"/>
      <c r="DY734" s="76"/>
      <c r="DZ734" s="76"/>
      <c r="EA734" s="76"/>
      <c r="EB734" s="76"/>
      <c r="EC734" s="76"/>
      <c r="ED734" s="76"/>
      <c r="EE734" s="76"/>
      <c r="EF734" s="76"/>
      <c r="EG734" s="76"/>
      <c r="EH734" s="76"/>
      <c r="EI734" s="76"/>
      <c r="EJ734" s="76"/>
      <c r="EK734" s="76"/>
      <c r="EL734" s="76"/>
      <c r="EM734" s="76"/>
      <c r="EN734" s="76"/>
      <c r="EO734" s="76"/>
      <c r="EP734" s="76"/>
      <c r="EQ734" s="76"/>
      <c r="ER734" s="76"/>
      <c r="ES734" s="76"/>
      <c r="ET734" s="76"/>
      <c r="EU734" s="76"/>
      <c r="EV734" s="76"/>
      <c r="EW734" s="76"/>
      <c r="EX734" s="76"/>
      <c r="EY734" s="76"/>
      <c r="EZ734" s="76"/>
      <c r="FA734" s="76"/>
      <c r="FB734" s="76"/>
      <c r="FC734" s="76"/>
      <c r="FD734" s="76"/>
      <c r="FE734" s="76"/>
      <c r="FF734" s="76"/>
      <c r="FG734" s="76"/>
      <c r="FH734" s="76"/>
      <c r="FI734" s="76"/>
      <c r="FJ734" s="76"/>
      <c r="FK734" s="76"/>
      <c r="FL734" s="76"/>
      <c r="FM734" s="76"/>
      <c r="FN734" s="76"/>
      <c r="FO734" s="76"/>
      <c r="FP734" s="76"/>
      <c r="FQ734" s="76"/>
      <c r="FR734" s="76"/>
      <c r="FS734" s="76"/>
      <c r="FT734" s="76"/>
      <c r="FU734" s="76"/>
      <c r="FV734" s="76"/>
      <c r="FW734" s="76"/>
      <c r="FX734" s="76"/>
      <c r="FY734" s="76"/>
      <c r="FZ734" s="76"/>
      <c r="GA734" s="76"/>
      <c r="GB734" s="76"/>
      <c r="GC734" s="76"/>
      <c r="GD734" s="76"/>
      <c r="GE734" s="76"/>
      <c r="GF734" s="76"/>
      <c r="GG734" s="76"/>
      <c r="GH734" s="76"/>
      <c r="GI734" s="76"/>
      <c r="GJ734" s="76"/>
      <c r="GK734" s="76"/>
      <c r="GL734" s="76"/>
      <c r="GM734" s="76"/>
      <c r="GN734" s="76"/>
      <c r="GO734" s="76"/>
      <c r="GP734" s="76"/>
      <c r="GQ734" s="76"/>
      <c r="GR734" s="76"/>
      <c r="GS734" s="76"/>
      <c r="GT734" s="76"/>
      <c r="GU734" s="76"/>
      <c r="GV734" s="76"/>
      <c r="GW734" s="76"/>
      <c r="GX734" s="76"/>
      <c r="GY734" s="76"/>
      <c r="GZ734" s="76"/>
      <c r="HA734" s="76"/>
      <c r="HB734" s="76"/>
      <c r="HC734" s="76"/>
      <c r="HD734" s="76"/>
      <c r="HE734" s="76"/>
      <c r="HF734" s="76"/>
      <c r="HG734" s="76"/>
      <c r="HH734" s="76"/>
      <c r="HI734" s="76"/>
      <c r="HJ734" s="76"/>
      <c r="HK734" s="76"/>
      <c r="HL734" s="76"/>
      <c r="HM734" s="76"/>
      <c r="HN734" s="76"/>
      <c r="HO734" s="76"/>
      <c r="HP734" s="76"/>
      <c r="HQ734" s="76"/>
      <c r="HR734" s="76"/>
      <c r="HS734" s="76"/>
      <c r="HT734" s="76"/>
      <c r="HU734" s="76"/>
      <c r="HV734" s="76"/>
      <c r="HW734" s="76"/>
      <c r="HX734" s="76"/>
      <c r="HY734" s="76"/>
      <c r="HZ734" s="76"/>
      <c r="IA734" s="76"/>
      <c r="IB734" s="76"/>
      <c r="IC734" s="76"/>
      <c r="ID734" s="76"/>
      <c r="IE734" s="76"/>
      <c r="IF734" s="76"/>
      <c r="IG734" s="76"/>
      <c r="IH734" s="76"/>
      <c r="II734" s="76"/>
      <c r="IJ734" s="76"/>
      <c r="IK734" s="76"/>
      <c r="IL734" s="76"/>
      <c r="IM734" s="76"/>
      <c r="IN734" s="76"/>
      <c r="IO734" s="76"/>
      <c r="IP734" s="76"/>
      <c r="IQ734" s="76"/>
      <c r="IR734" s="76"/>
      <c r="IS734" s="76"/>
      <c r="IT734" s="76"/>
      <c r="IU734" s="76"/>
    </row>
    <row r="735" s="76" customFormat="true" ht="23" hidden="false" customHeight="true" outlineLevel="0" collapsed="false">
      <c r="A735" s="77" t="s">
        <v>674</v>
      </c>
      <c r="B735" s="77" t="n">
        <v>63</v>
      </c>
      <c r="C735" s="77" t="n">
        <v>63</v>
      </c>
      <c r="D735" s="77" t="n">
        <v>79</v>
      </c>
      <c r="E735" s="77" t="n">
        <v>57</v>
      </c>
      <c r="F735" s="79"/>
      <c r="G735" s="77"/>
      <c r="H735" s="67"/>
      <c r="I735" s="67"/>
      <c r="J735" s="67"/>
    </row>
    <row r="736" s="76" customFormat="true" ht="23" hidden="false" customHeight="true" outlineLevel="0" collapsed="false">
      <c r="A736" s="77" t="s">
        <v>675</v>
      </c>
      <c r="B736" s="77" t="n">
        <f aca="false">SUM(B737,B746,B750,B758,B764,B770,B776,B779,B784,B782,B783,B790,B791,B792,B807)</f>
        <v>1195</v>
      </c>
      <c r="C736" s="77" t="n">
        <f aca="false">SUM(C737,C746,C750,C758,C764,C770,C776,C779,C784,C782,C783,C790,C791,C792,C807)</f>
        <v>1195</v>
      </c>
      <c r="D736" s="77" t="n">
        <f aca="false">SUM(D737,D746,D750,D758,D764,D770,D776,D779,D784,D782,D783,D790,D791,D792,D807)</f>
        <v>2199</v>
      </c>
      <c r="E736" s="77" t="n">
        <f aca="false">SUM(E737,E746,E750,E758,E764,E770,E776,E779,E784,E782,E783,E790,E791,E792,E807)</f>
        <v>2199</v>
      </c>
      <c r="F736" s="79" t="n">
        <f aca="false">SUM(E736/C736*100)</f>
        <v>184.016736401674</v>
      </c>
      <c r="G736" s="77"/>
      <c r="H736" s="67"/>
      <c r="I736" s="67"/>
      <c r="J736" s="67"/>
    </row>
    <row r="737" s="76" customFormat="true" ht="23" hidden="false" customHeight="true" outlineLevel="0" collapsed="false">
      <c r="A737" s="77" t="s">
        <v>676</v>
      </c>
      <c r="B737" s="77" t="n">
        <f aca="false">SUM(B738:B745)</f>
        <v>133</v>
      </c>
      <c r="C737" s="77" t="n">
        <f aca="false">SUM(C738:C745)</f>
        <v>133</v>
      </c>
      <c r="D737" s="77" t="n">
        <f aca="false">SUM(D738:D745)</f>
        <v>192</v>
      </c>
      <c r="E737" s="77" t="n">
        <f aca="false">SUM(E738:E745)</f>
        <v>192</v>
      </c>
      <c r="F737" s="79"/>
      <c r="G737" s="77"/>
      <c r="H737" s="67"/>
      <c r="I737" s="67"/>
      <c r="J737" s="67"/>
    </row>
    <row r="738" s="76" customFormat="true" ht="23" hidden="false" customHeight="true" outlineLevel="0" collapsed="false">
      <c r="A738" s="77" t="s">
        <v>133</v>
      </c>
      <c r="B738" s="77" t="n">
        <v>89</v>
      </c>
      <c r="C738" s="77" t="n">
        <v>89</v>
      </c>
      <c r="D738" s="77" t="n">
        <v>93</v>
      </c>
      <c r="E738" s="77" t="n">
        <v>93</v>
      </c>
      <c r="F738" s="79"/>
      <c r="G738" s="77"/>
      <c r="H738" s="67"/>
      <c r="I738" s="67"/>
      <c r="J738" s="67"/>
    </row>
    <row r="739" s="76" customFormat="true" ht="23" hidden="true" customHeight="true" outlineLevel="0" collapsed="false">
      <c r="A739" s="77" t="s">
        <v>134</v>
      </c>
      <c r="B739" s="77"/>
      <c r="C739" s="77"/>
      <c r="D739" s="77"/>
      <c r="E739" s="77"/>
      <c r="F739" s="79"/>
      <c r="G739" s="77"/>
      <c r="H739" s="67"/>
      <c r="I739" s="67"/>
      <c r="J739" s="67"/>
    </row>
    <row r="740" s="76" customFormat="true" ht="23" hidden="false" customHeight="true" outlineLevel="0" collapsed="false">
      <c r="A740" s="77" t="s">
        <v>135</v>
      </c>
      <c r="B740" s="77" t="n">
        <v>44</v>
      </c>
      <c r="C740" s="77" t="n">
        <v>44</v>
      </c>
      <c r="D740" s="77" t="n">
        <v>39</v>
      </c>
      <c r="E740" s="77" t="n">
        <v>39</v>
      </c>
      <c r="F740" s="79"/>
      <c r="G740" s="77"/>
      <c r="H740" s="67"/>
      <c r="I740" s="67"/>
      <c r="J740" s="67"/>
    </row>
    <row r="741" s="76" customFormat="true" ht="20.1" hidden="false" customHeight="true" outlineLevel="0" collapsed="false">
      <c r="A741" s="77" t="s">
        <v>677</v>
      </c>
      <c r="B741" s="77"/>
      <c r="C741" s="77"/>
      <c r="D741" s="77" t="n">
        <v>5</v>
      </c>
      <c r="E741" s="77" t="n">
        <v>5</v>
      </c>
      <c r="F741" s="79"/>
      <c r="G741" s="77"/>
      <c r="H741" s="67"/>
      <c r="I741" s="67"/>
      <c r="J741" s="67"/>
    </row>
    <row r="742" s="76" customFormat="true" ht="20.1" hidden="true" customHeight="true" outlineLevel="0" collapsed="false">
      <c r="A742" s="77" t="s">
        <v>678</v>
      </c>
      <c r="B742" s="77"/>
      <c r="C742" s="77"/>
      <c r="D742" s="77"/>
      <c r="E742" s="77"/>
      <c r="F742" s="79"/>
      <c r="G742" s="77"/>
      <c r="H742" s="67"/>
      <c r="I742" s="67"/>
      <c r="J742" s="67"/>
    </row>
    <row r="743" s="76" customFormat="true" ht="20.1" hidden="true" customHeight="true" outlineLevel="0" collapsed="false">
      <c r="A743" s="77" t="s">
        <v>679</v>
      </c>
      <c r="B743" s="77"/>
      <c r="C743" s="77"/>
      <c r="D743" s="77"/>
      <c r="E743" s="77"/>
      <c r="F743" s="79"/>
      <c r="G743" s="77"/>
      <c r="H743" s="67"/>
      <c r="I743" s="67"/>
      <c r="J743" s="67"/>
    </row>
    <row r="744" s="76" customFormat="true" ht="20.1" hidden="true" customHeight="true" outlineLevel="0" collapsed="false">
      <c r="A744" s="77" t="s">
        <v>680</v>
      </c>
      <c r="B744" s="77"/>
      <c r="C744" s="77"/>
      <c r="D744" s="77"/>
      <c r="E744" s="77"/>
      <c r="F744" s="79"/>
      <c r="G744" s="77"/>
      <c r="H744" s="67"/>
      <c r="I744" s="67"/>
      <c r="J744" s="67"/>
    </row>
    <row r="745" s="76" customFormat="true" ht="20.1" hidden="false" customHeight="true" outlineLevel="0" collapsed="false">
      <c r="A745" s="77" t="s">
        <v>681</v>
      </c>
      <c r="B745" s="77"/>
      <c r="C745" s="77"/>
      <c r="D745" s="77" t="n">
        <v>55</v>
      </c>
      <c r="E745" s="77" t="n">
        <v>55</v>
      </c>
      <c r="F745" s="79"/>
      <c r="G745" s="77"/>
      <c r="H745" s="67"/>
      <c r="I745" s="67"/>
      <c r="J745" s="67"/>
      <c r="Q745" s="76" t="n">
        <v>555000</v>
      </c>
    </row>
    <row r="746" s="76" customFormat="true" ht="23" hidden="false" customHeight="true" outlineLevel="0" collapsed="false">
      <c r="A746" s="77" t="s">
        <v>682</v>
      </c>
      <c r="B746" s="77" t="n">
        <f aca="false">SUM(B747:B749)</f>
        <v>61</v>
      </c>
      <c r="C746" s="77" t="n">
        <f aca="false">SUM(C747:C749)</f>
        <v>61</v>
      </c>
      <c r="D746" s="77" t="n">
        <f aca="false">SUM(D747:D749)</f>
        <v>137</v>
      </c>
      <c r="E746" s="77" t="n">
        <f aca="false">SUM(E747:E749)</f>
        <v>137</v>
      </c>
      <c r="F746" s="79"/>
      <c r="G746" s="77"/>
      <c r="H746" s="67"/>
      <c r="I746" s="67"/>
      <c r="J746" s="67"/>
    </row>
    <row r="747" s="76" customFormat="true" ht="20.1" hidden="true" customHeight="true" outlineLevel="0" collapsed="false">
      <c r="A747" s="77" t="s">
        <v>683</v>
      </c>
      <c r="B747" s="77"/>
      <c r="C747" s="77"/>
      <c r="D747" s="77"/>
      <c r="E747" s="77"/>
      <c r="F747" s="79"/>
      <c r="G747" s="77"/>
      <c r="H747" s="67"/>
      <c r="I747" s="67"/>
      <c r="J747" s="67"/>
    </row>
    <row r="748" s="76" customFormat="true" ht="20.1" hidden="true" customHeight="true" outlineLevel="0" collapsed="false">
      <c r="A748" s="77" t="s">
        <v>684</v>
      </c>
      <c r="B748" s="77"/>
      <c r="C748" s="77"/>
      <c r="D748" s="77"/>
      <c r="E748" s="77"/>
      <c r="F748" s="79"/>
      <c r="G748" s="77"/>
      <c r="H748" s="67"/>
      <c r="I748" s="67"/>
      <c r="J748" s="67"/>
    </row>
    <row r="749" s="76" customFormat="true" ht="23" hidden="false" customHeight="true" outlineLevel="0" collapsed="false">
      <c r="A749" s="77" t="s">
        <v>685</v>
      </c>
      <c r="B749" s="77" t="n">
        <v>61</v>
      </c>
      <c r="C749" s="77" t="n">
        <v>61</v>
      </c>
      <c r="D749" s="77" t="n">
        <v>137</v>
      </c>
      <c r="E749" s="77" t="n">
        <v>137</v>
      </c>
      <c r="F749" s="79"/>
      <c r="G749" s="77"/>
      <c r="H749" s="67"/>
      <c r="I749" s="67"/>
      <c r="J749" s="67"/>
    </row>
    <row r="750" s="76" customFormat="true" ht="23" hidden="false" customHeight="true" outlineLevel="0" collapsed="false">
      <c r="A750" s="77" t="s">
        <v>686</v>
      </c>
      <c r="B750" s="77" t="n">
        <f aca="false">SUM(B751:B757)</f>
        <v>527</v>
      </c>
      <c r="C750" s="77" t="n">
        <f aca="false">SUM(C751:C757)</f>
        <v>527</v>
      </c>
      <c r="D750" s="77" t="n">
        <f aca="false">SUM(D751:D757)</f>
        <v>1371</v>
      </c>
      <c r="E750" s="77" t="n">
        <f aca="false">SUM(E751:E757)</f>
        <v>1371</v>
      </c>
      <c r="F750" s="79"/>
      <c r="G750" s="77"/>
      <c r="H750" s="67"/>
      <c r="I750" s="67"/>
      <c r="J750" s="67"/>
    </row>
    <row r="751" s="76" customFormat="true" ht="20.1" hidden="true" customHeight="true" outlineLevel="0" collapsed="false">
      <c r="A751" s="77" t="s">
        <v>687</v>
      </c>
      <c r="B751" s="77"/>
      <c r="C751" s="77"/>
      <c r="D751" s="77"/>
      <c r="E751" s="77"/>
      <c r="F751" s="79"/>
      <c r="G751" s="77"/>
      <c r="H751" s="67"/>
      <c r="I751" s="67"/>
      <c r="J751" s="67"/>
    </row>
    <row r="752" s="76" customFormat="true" ht="23" hidden="false" customHeight="true" outlineLevel="0" collapsed="false">
      <c r="A752" s="77" t="s">
        <v>688</v>
      </c>
      <c r="B752" s="77" t="n">
        <v>247</v>
      </c>
      <c r="C752" s="77" t="n">
        <v>247</v>
      </c>
      <c r="D752" s="77" t="n">
        <v>262</v>
      </c>
      <c r="E752" s="77" t="n">
        <v>262</v>
      </c>
      <c r="F752" s="79"/>
      <c r="G752" s="77"/>
      <c r="H752" s="67"/>
      <c r="I752" s="67"/>
      <c r="J752" s="67"/>
    </row>
    <row r="753" s="76" customFormat="true" ht="20.1" hidden="true" customHeight="true" outlineLevel="0" collapsed="false">
      <c r="A753" s="77" t="s">
        <v>689</v>
      </c>
      <c r="B753" s="77"/>
      <c r="C753" s="77"/>
      <c r="D753" s="77"/>
      <c r="E753" s="77"/>
      <c r="F753" s="79"/>
      <c r="G753" s="77"/>
      <c r="H753" s="67"/>
      <c r="I753" s="67"/>
      <c r="J753" s="67"/>
    </row>
    <row r="754" s="76" customFormat="true" ht="20.1" hidden="true" customHeight="true" outlineLevel="0" collapsed="false">
      <c r="A754" s="77" t="s">
        <v>690</v>
      </c>
      <c r="B754" s="77"/>
      <c r="C754" s="77"/>
      <c r="D754" s="77"/>
      <c r="E754" s="77"/>
      <c r="F754" s="79"/>
      <c r="G754" s="77"/>
      <c r="H754" s="67"/>
      <c r="I754" s="67"/>
      <c r="J754" s="67"/>
    </row>
    <row r="755" s="76" customFormat="true" ht="20.1" hidden="true" customHeight="true" outlineLevel="0" collapsed="false">
      <c r="A755" s="77" t="s">
        <v>691</v>
      </c>
      <c r="B755" s="77"/>
      <c r="C755" s="77"/>
      <c r="D755" s="77"/>
      <c r="E755" s="77"/>
      <c r="F755" s="79"/>
      <c r="G755" s="77"/>
      <c r="H755" s="67"/>
      <c r="I755" s="67"/>
      <c r="J755" s="67"/>
    </row>
    <row r="756" s="76" customFormat="true" ht="20.1" hidden="true" customHeight="true" outlineLevel="0" collapsed="false">
      <c r="A756" s="77" t="s">
        <v>692</v>
      </c>
      <c r="B756" s="77"/>
      <c r="C756" s="77"/>
      <c r="D756" s="77"/>
      <c r="E756" s="77"/>
      <c r="F756" s="79"/>
      <c r="G756" s="77"/>
      <c r="H756" s="67"/>
      <c r="I756" s="67"/>
      <c r="J756" s="67"/>
    </row>
    <row r="757" s="76" customFormat="true" ht="23" hidden="false" customHeight="true" outlineLevel="0" collapsed="false">
      <c r="A757" s="77" t="s">
        <v>693</v>
      </c>
      <c r="B757" s="77" t="n">
        <v>280</v>
      </c>
      <c r="C757" s="77" t="n">
        <v>280</v>
      </c>
      <c r="D757" s="77" t="n">
        <v>1109</v>
      </c>
      <c r="E757" s="77" t="n">
        <v>1109</v>
      </c>
      <c r="F757" s="79"/>
      <c r="G757" s="77"/>
      <c r="H757" s="67"/>
      <c r="I757" s="67"/>
      <c r="J757" s="67"/>
    </row>
    <row r="758" s="76" customFormat="true" ht="20.1" hidden="false" customHeight="true" outlineLevel="0" collapsed="false">
      <c r="A758" s="77" t="s">
        <v>694</v>
      </c>
      <c r="B758" s="77"/>
      <c r="C758" s="77"/>
      <c r="D758" s="77" t="n">
        <f aca="false">SUM(D759:D763)</f>
        <v>25</v>
      </c>
      <c r="E758" s="77" t="n">
        <f aca="false">SUM(E759:E763)</f>
        <v>25</v>
      </c>
      <c r="F758" s="79"/>
      <c r="G758" s="77"/>
      <c r="H758" s="67"/>
      <c r="I758" s="67"/>
      <c r="J758" s="67"/>
    </row>
    <row r="759" s="76" customFormat="true" ht="20.1" hidden="false" customHeight="true" outlineLevel="0" collapsed="false">
      <c r="A759" s="77" t="s">
        <v>695</v>
      </c>
      <c r="B759" s="77"/>
      <c r="C759" s="77"/>
      <c r="D759" s="77" t="n">
        <v>15</v>
      </c>
      <c r="E759" s="77" t="n">
        <v>15</v>
      </c>
      <c r="F759" s="79"/>
      <c r="G759" s="77"/>
      <c r="H759" s="67"/>
      <c r="I759" s="67"/>
      <c r="J759" s="67"/>
    </row>
    <row r="760" s="76" customFormat="true" ht="20.1" hidden="true" customHeight="true" outlineLevel="0" collapsed="false">
      <c r="A760" s="77" t="s">
        <v>696</v>
      </c>
      <c r="B760" s="77"/>
      <c r="C760" s="77"/>
      <c r="D760" s="77"/>
      <c r="E760" s="77"/>
      <c r="F760" s="79"/>
      <c r="G760" s="77"/>
      <c r="H760" s="67"/>
      <c r="I760" s="67"/>
      <c r="J760" s="67"/>
    </row>
    <row r="761" s="76" customFormat="true" ht="20.1" hidden="true" customHeight="true" outlineLevel="0" collapsed="false">
      <c r="A761" s="77" t="s">
        <v>697</v>
      </c>
      <c r="B761" s="77"/>
      <c r="C761" s="77"/>
      <c r="D761" s="77"/>
      <c r="E761" s="77"/>
      <c r="F761" s="79"/>
      <c r="G761" s="77"/>
      <c r="H761" s="67"/>
      <c r="I761" s="67"/>
      <c r="J761" s="67"/>
    </row>
    <row r="762" s="76" customFormat="true" ht="20.1" hidden="true" customHeight="true" outlineLevel="0" collapsed="false">
      <c r="A762" s="77" t="s">
        <v>698</v>
      </c>
      <c r="B762" s="77"/>
      <c r="C762" s="77"/>
      <c r="D762" s="77"/>
      <c r="E762" s="77"/>
      <c r="F762" s="79"/>
      <c r="G762" s="77"/>
      <c r="H762" s="67"/>
      <c r="I762" s="67"/>
      <c r="J762" s="67"/>
    </row>
    <row r="763" s="76" customFormat="true" ht="20.1" hidden="false" customHeight="true" outlineLevel="0" collapsed="false">
      <c r="A763" s="77" t="s">
        <v>699</v>
      </c>
      <c r="B763" s="77"/>
      <c r="C763" s="77"/>
      <c r="D763" s="77" t="n">
        <v>10</v>
      </c>
      <c r="E763" s="77" t="n">
        <v>10</v>
      </c>
      <c r="F763" s="79"/>
      <c r="G763" s="77"/>
      <c r="H763" s="67"/>
      <c r="I763" s="67"/>
      <c r="J763" s="67"/>
    </row>
    <row r="764" s="76" customFormat="true" ht="23" hidden="false" customHeight="true" outlineLevel="0" collapsed="false">
      <c r="A764" s="77" t="s">
        <v>700</v>
      </c>
      <c r="B764" s="77" t="n">
        <f aca="false">SUM(B765:B769)</f>
        <v>45</v>
      </c>
      <c r="C764" s="77" t="n">
        <f aca="false">SUM(C765:C769)</f>
        <v>45</v>
      </c>
      <c r="D764" s="77" t="n">
        <f aca="false">SUM(D765:D769)</f>
        <v>43</v>
      </c>
      <c r="E764" s="77" t="n">
        <f aca="false">SUM(E765:E769)</f>
        <v>43</v>
      </c>
      <c r="F764" s="79"/>
      <c r="G764" s="77"/>
      <c r="H764" s="67"/>
      <c r="I764" s="67"/>
      <c r="J764" s="67"/>
    </row>
    <row r="765" s="76" customFormat="true" ht="23" hidden="true" customHeight="true" outlineLevel="0" collapsed="false">
      <c r="A765" s="77" t="s">
        <v>701</v>
      </c>
      <c r="B765" s="77"/>
      <c r="C765" s="77"/>
      <c r="D765" s="77"/>
      <c r="E765" s="77"/>
      <c r="F765" s="79"/>
      <c r="G765" s="77"/>
      <c r="H765" s="67"/>
      <c r="I765" s="67"/>
      <c r="J765" s="67"/>
    </row>
    <row r="766" s="76" customFormat="true" ht="23" hidden="false" customHeight="true" outlineLevel="0" collapsed="false">
      <c r="A766" s="77" t="s">
        <v>702</v>
      </c>
      <c r="B766" s="77" t="n">
        <v>45</v>
      </c>
      <c r="C766" s="77" t="n">
        <v>45</v>
      </c>
      <c r="D766" s="77" t="n">
        <v>43</v>
      </c>
      <c r="E766" s="77" t="n">
        <v>43</v>
      </c>
      <c r="F766" s="79"/>
      <c r="G766" s="77"/>
      <c r="H766" s="67"/>
      <c r="I766" s="67"/>
      <c r="J766" s="67"/>
    </row>
    <row r="767" s="76" customFormat="true" ht="20.1" hidden="true" customHeight="true" outlineLevel="0" collapsed="false">
      <c r="A767" s="77" t="s">
        <v>703</v>
      </c>
      <c r="B767" s="77"/>
      <c r="C767" s="77"/>
      <c r="D767" s="77"/>
      <c r="E767" s="77"/>
      <c r="F767" s="79"/>
      <c r="G767" s="77"/>
      <c r="H767" s="67"/>
      <c r="I767" s="67"/>
      <c r="J767" s="67"/>
    </row>
    <row r="768" s="76" customFormat="true" ht="20.1" hidden="true" customHeight="true" outlineLevel="0" collapsed="false">
      <c r="A768" s="77" t="s">
        <v>704</v>
      </c>
      <c r="B768" s="77"/>
      <c r="C768" s="77"/>
      <c r="D768" s="77"/>
      <c r="E768" s="77"/>
      <c r="F768" s="79"/>
      <c r="G768" s="77"/>
      <c r="H768" s="67"/>
      <c r="I768" s="67"/>
      <c r="J768" s="67"/>
    </row>
    <row r="769" s="76" customFormat="true" ht="23" hidden="true" customHeight="true" outlineLevel="0" collapsed="false">
      <c r="A769" s="77" t="s">
        <v>705</v>
      </c>
      <c r="B769" s="77"/>
      <c r="C769" s="77"/>
      <c r="D769" s="77"/>
      <c r="E769" s="77"/>
      <c r="F769" s="79"/>
      <c r="G769" s="77"/>
      <c r="H769" s="67"/>
      <c r="I769" s="67"/>
      <c r="J769" s="67"/>
    </row>
    <row r="770" s="76" customFormat="true" ht="23" hidden="false" customHeight="true" outlineLevel="0" collapsed="false">
      <c r="A770" s="77" t="s">
        <v>706</v>
      </c>
      <c r="B770" s="77" t="n">
        <f aca="false">SUM(B771:B775)</f>
        <v>429</v>
      </c>
      <c r="C770" s="77" t="n">
        <f aca="false">SUM(C771:C775)</f>
        <v>429</v>
      </c>
      <c r="D770" s="77" t="n">
        <f aca="false">SUM(D771:D775)</f>
        <v>426</v>
      </c>
      <c r="E770" s="77" t="n">
        <f aca="false">SUM(E771:E775)</f>
        <v>426</v>
      </c>
      <c r="F770" s="79"/>
      <c r="G770" s="77"/>
      <c r="H770" s="67"/>
      <c r="I770" s="67"/>
      <c r="J770" s="67"/>
    </row>
    <row r="771" s="76" customFormat="true" ht="23" hidden="false" customHeight="true" outlineLevel="0" collapsed="false">
      <c r="A771" s="77" t="s">
        <v>707</v>
      </c>
      <c r="B771" s="77" t="n">
        <v>429</v>
      </c>
      <c r="C771" s="77" t="n">
        <v>429</v>
      </c>
      <c r="D771" s="77" t="n">
        <v>226</v>
      </c>
      <c r="E771" s="77" t="n">
        <v>226</v>
      </c>
      <c r="F771" s="79"/>
      <c r="G771" s="77"/>
      <c r="H771" s="67"/>
      <c r="I771" s="67"/>
      <c r="J771" s="67"/>
    </row>
    <row r="772" s="76" customFormat="true" ht="20.1" hidden="true" customHeight="true" outlineLevel="0" collapsed="false">
      <c r="A772" s="77" t="s">
        <v>708</v>
      </c>
      <c r="B772" s="77"/>
      <c r="C772" s="77"/>
      <c r="D772" s="77" t="n">
        <v>0</v>
      </c>
      <c r="E772" s="77" t="n">
        <v>0</v>
      </c>
      <c r="F772" s="79"/>
      <c r="G772" s="77"/>
      <c r="H772" s="67"/>
      <c r="I772" s="67"/>
      <c r="J772" s="67"/>
    </row>
    <row r="773" s="76" customFormat="true" ht="20.1" hidden="true" customHeight="true" outlineLevel="0" collapsed="false">
      <c r="A773" s="77" t="s">
        <v>709</v>
      </c>
      <c r="B773" s="77"/>
      <c r="C773" s="77"/>
      <c r="D773" s="77" t="n">
        <v>0</v>
      </c>
      <c r="E773" s="77" t="n">
        <v>0</v>
      </c>
      <c r="F773" s="79"/>
      <c r="G773" s="77"/>
      <c r="H773" s="67"/>
      <c r="I773" s="67"/>
      <c r="J773" s="67"/>
    </row>
    <row r="774" s="76" customFormat="true" ht="20.1" hidden="true" customHeight="true" outlineLevel="0" collapsed="false">
      <c r="A774" s="77" t="s">
        <v>710</v>
      </c>
      <c r="B774" s="77"/>
      <c r="C774" s="77"/>
      <c r="D774" s="77" t="n">
        <v>0</v>
      </c>
      <c r="E774" s="77" t="n">
        <v>0</v>
      </c>
      <c r="F774" s="79"/>
      <c r="G774" s="77"/>
      <c r="H774" s="67"/>
      <c r="I774" s="67"/>
      <c r="J774" s="67"/>
    </row>
    <row r="775" s="76" customFormat="true" ht="23" hidden="false" customHeight="true" outlineLevel="0" collapsed="false">
      <c r="A775" s="77" t="s">
        <v>711</v>
      </c>
      <c r="B775" s="77"/>
      <c r="C775" s="77"/>
      <c r="D775" s="77" t="n">
        <v>200</v>
      </c>
      <c r="E775" s="77" t="n">
        <v>200</v>
      </c>
      <c r="F775" s="79"/>
      <c r="G775" s="77"/>
      <c r="H775" s="67"/>
      <c r="I775" s="67"/>
      <c r="J775" s="67"/>
    </row>
    <row r="776" s="76" customFormat="true" ht="20.1" hidden="true" customHeight="true" outlineLevel="0" collapsed="false">
      <c r="A776" s="77" t="s">
        <v>712</v>
      </c>
      <c r="B776" s="77"/>
      <c r="C776" s="77"/>
      <c r="D776" s="77"/>
      <c r="E776" s="77"/>
      <c r="F776" s="79"/>
      <c r="G776" s="77"/>
      <c r="H776" s="67"/>
      <c r="I776" s="67"/>
      <c r="J776" s="67"/>
    </row>
    <row r="777" s="76" customFormat="true" ht="20.1" hidden="true" customHeight="true" outlineLevel="0" collapsed="false">
      <c r="A777" s="77" t="s">
        <v>713</v>
      </c>
      <c r="B777" s="77"/>
      <c r="C777" s="77"/>
      <c r="D777" s="77"/>
      <c r="E777" s="77"/>
      <c r="F777" s="79"/>
      <c r="G777" s="77"/>
      <c r="H777" s="67"/>
      <c r="I777" s="67"/>
      <c r="J777" s="67"/>
    </row>
    <row r="778" s="76" customFormat="true" ht="20.1" hidden="true" customHeight="true" outlineLevel="0" collapsed="false">
      <c r="A778" s="77" t="s">
        <v>714</v>
      </c>
      <c r="B778" s="77"/>
      <c r="C778" s="77"/>
      <c r="D778" s="77"/>
      <c r="E778" s="77"/>
      <c r="F778" s="79"/>
      <c r="G778" s="77"/>
      <c r="H778" s="67"/>
      <c r="I778" s="67"/>
      <c r="J778" s="67"/>
    </row>
    <row r="779" s="76" customFormat="true" ht="20.1" hidden="true" customHeight="true" outlineLevel="0" collapsed="false">
      <c r="A779" s="77" t="s">
        <v>715</v>
      </c>
      <c r="B779" s="77"/>
      <c r="C779" s="77"/>
      <c r="D779" s="77"/>
      <c r="E779" s="77"/>
      <c r="F779" s="79"/>
      <c r="G779" s="77"/>
      <c r="H779" s="67"/>
      <c r="I779" s="67"/>
      <c r="J779" s="67"/>
    </row>
    <row r="780" s="76" customFormat="true" ht="20.1" hidden="true" customHeight="true" outlineLevel="0" collapsed="false">
      <c r="A780" s="77" t="s">
        <v>716</v>
      </c>
      <c r="B780" s="77"/>
      <c r="C780" s="77"/>
      <c r="D780" s="77"/>
      <c r="E780" s="77"/>
      <c r="F780" s="79"/>
      <c r="G780" s="77"/>
      <c r="H780" s="67"/>
      <c r="I780" s="67"/>
      <c r="J780" s="67"/>
    </row>
    <row r="781" s="76" customFormat="true" ht="20.1" hidden="true" customHeight="true" outlineLevel="0" collapsed="false">
      <c r="A781" s="77" t="s">
        <v>717</v>
      </c>
      <c r="B781" s="77"/>
      <c r="C781" s="77"/>
      <c r="D781" s="77"/>
      <c r="E781" s="77"/>
      <c r="F781" s="79"/>
      <c r="G781" s="77"/>
      <c r="H781" s="67"/>
      <c r="I781" s="67"/>
      <c r="J781" s="67"/>
    </row>
    <row r="782" s="76" customFormat="true" ht="20.1" hidden="true" customHeight="true" outlineLevel="0" collapsed="false">
      <c r="A782" s="77" t="s">
        <v>718</v>
      </c>
      <c r="B782" s="77"/>
      <c r="C782" s="77"/>
      <c r="D782" s="77"/>
      <c r="E782" s="77"/>
      <c r="F782" s="79"/>
      <c r="G782" s="77"/>
      <c r="H782" s="67"/>
      <c r="I782" s="67"/>
      <c r="J782" s="67"/>
    </row>
    <row r="783" s="76" customFormat="true" ht="20.1" hidden="true" customHeight="true" outlineLevel="0" collapsed="false">
      <c r="A783" s="77" t="s">
        <v>719</v>
      </c>
      <c r="B783" s="77"/>
      <c r="C783" s="77"/>
      <c r="D783" s="77"/>
      <c r="E783" s="77"/>
      <c r="F783" s="79"/>
      <c r="G783" s="77"/>
      <c r="H783" s="67"/>
      <c r="I783" s="67"/>
      <c r="J783" s="67"/>
    </row>
    <row r="784" s="76" customFormat="true" ht="23" hidden="false" customHeight="true" outlineLevel="0" collapsed="false">
      <c r="A784" s="77" t="s">
        <v>720</v>
      </c>
      <c r="B784" s="77"/>
      <c r="C784" s="77"/>
      <c r="D784" s="77" t="n">
        <f aca="false">SUM(D785:D789)</f>
        <v>5</v>
      </c>
      <c r="E784" s="77" t="n">
        <f aca="false">SUM(E785:E789)</f>
        <v>5</v>
      </c>
      <c r="F784" s="79"/>
      <c r="G784" s="77"/>
      <c r="H784" s="67"/>
      <c r="I784" s="67"/>
      <c r="J784" s="67"/>
    </row>
    <row r="785" s="76" customFormat="true" ht="20.1" hidden="false" customHeight="true" outlineLevel="0" collapsed="false">
      <c r="A785" s="77" t="s">
        <v>721</v>
      </c>
      <c r="B785" s="77"/>
      <c r="C785" s="77"/>
      <c r="D785" s="77" t="n">
        <v>5</v>
      </c>
      <c r="E785" s="77" t="n">
        <v>5</v>
      </c>
      <c r="F785" s="79"/>
      <c r="G785" s="77"/>
      <c r="H785" s="67"/>
      <c r="I785" s="67"/>
      <c r="J785" s="67"/>
    </row>
    <row r="786" s="76" customFormat="true" ht="20.1" hidden="true" customHeight="true" outlineLevel="0" collapsed="false">
      <c r="A786" s="77" t="s">
        <v>722</v>
      </c>
      <c r="B786" s="77"/>
      <c r="C786" s="77"/>
      <c r="D786" s="77"/>
      <c r="E786" s="77"/>
      <c r="F786" s="79" t="e">
        <f aca="false">SUM(E786/C786*100)</f>
        <v>#DIV/0!</v>
      </c>
      <c r="G786" s="77"/>
      <c r="H786" s="67"/>
      <c r="I786" s="67"/>
      <c r="J786" s="67"/>
    </row>
    <row r="787" s="76" customFormat="true" ht="23" hidden="true" customHeight="true" outlineLevel="0" collapsed="false">
      <c r="A787" s="77" t="s">
        <v>723</v>
      </c>
      <c r="B787" s="77"/>
      <c r="C787" s="77"/>
      <c r="D787" s="77"/>
      <c r="E787" s="77"/>
      <c r="F787" s="79" t="e">
        <f aca="false">SUM(E787/C787*100)</f>
        <v>#DIV/0!</v>
      </c>
      <c r="G787" s="77"/>
      <c r="H787" s="67"/>
      <c r="I787" s="67"/>
      <c r="J787" s="67"/>
    </row>
    <row r="788" s="76" customFormat="true" ht="20.1" hidden="true" customHeight="true" outlineLevel="0" collapsed="false">
      <c r="A788" s="77" t="s">
        <v>724</v>
      </c>
      <c r="B788" s="77"/>
      <c r="C788" s="77"/>
      <c r="D788" s="77"/>
      <c r="E788" s="77"/>
      <c r="F788" s="79" t="e">
        <f aca="false">SUM(E788/C788*100)</f>
        <v>#DIV/0!</v>
      </c>
      <c r="G788" s="77"/>
      <c r="H788" s="67"/>
      <c r="I788" s="67"/>
      <c r="J788" s="67"/>
    </row>
    <row r="789" s="76" customFormat="true" ht="23" hidden="true" customHeight="true" outlineLevel="0" collapsed="false">
      <c r="A789" s="77" t="s">
        <v>725</v>
      </c>
      <c r="B789" s="77"/>
      <c r="C789" s="77"/>
      <c r="D789" s="77"/>
      <c r="E789" s="77"/>
      <c r="F789" s="79" t="e">
        <f aca="false">SUM(E789/C789*100)</f>
        <v>#DIV/0!</v>
      </c>
      <c r="G789" s="77"/>
      <c r="H789" s="67"/>
      <c r="I789" s="67"/>
      <c r="J789" s="67"/>
    </row>
    <row r="790" s="76" customFormat="true" ht="20.1" hidden="true" customHeight="true" outlineLevel="0" collapsed="false">
      <c r="A790" s="77" t="s">
        <v>726</v>
      </c>
      <c r="B790" s="77"/>
      <c r="C790" s="77"/>
      <c r="D790" s="77"/>
      <c r="E790" s="77"/>
      <c r="F790" s="79" t="e">
        <f aca="false">SUM(E790/C790*100)</f>
        <v>#DIV/0!</v>
      </c>
      <c r="G790" s="77"/>
      <c r="H790" s="67"/>
      <c r="I790" s="67"/>
      <c r="J790" s="67"/>
    </row>
    <row r="791" s="76" customFormat="true" ht="20.1" hidden="true" customHeight="true" outlineLevel="0" collapsed="false">
      <c r="A791" s="77" t="s">
        <v>727</v>
      </c>
      <c r="B791" s="77"/>
      <c r="C791" s="77"/>
      <c r="D791" s="77"/>
      <c r="E791" s="77"/>
      <c r="F791" s="79" t="e">
        <f aca="false">SUM(E791/C791*100)</f>
        <v>#DIV/0!</v>
      </c>
      <c r="G791" s="77"/>
      <c r="H791" s="67"/>
      <c r="I791" s="67"/>
      <c r="J791" s="67"/>
    </row>
    <row r="792" s="76" customFormat="true" ht="20.1" hidden="true" customHeight="true" outlineLevel="0" collapsed="false">
      <c r="A792" s="77" t="s">
        <v>728</v>
      </c>
      <c r="B792" s="77"/>
      <c r="C792" s="77"/>
      <c r="D792" s="77"/>
      <c r="E792" s="77"/>
      <c r="F792" s="79" t="e">
        <f aca="false">SUM(E792/C792*100)</f>
        <v>#DIV/0!</v>
      </c>
      <c r="G792" s="77"/>
      <c r="H792" s="67"/>
      <c r="I792" s="67"/>
      <c r="J792" s="67"/>
    </row>
    <row r="793" s="76" customFormat="true" ht="20.1" hidden="true" customHeight="true" outlineLevel="0" collapsed="false">
      <c r="A793" s="77" t="s">
        <v>133</v>
      </c>
      <c r="B793" s="77"/>
      <c r="C793" s="77"/>
      <c r="D793" s="77"/>
      <c r="E793" s="77"/>
      <c r="F793" s="79" t="e">
        <f aca="false">SUM(E793/C793*100)</f>
        <v>#DIV/0!</v>
      </c>
      <c r="G793" s="77"/>
      <c r="H793" s="67"/>
      <c r="I793" s="67"/>
      <c r="J793" s="67"/>
    </row>
    <row r="794" s="76" customFormat="true" ht="20.1" hidden="true" customHeight="true" outlineLevel="0" collapsed="false">
      <c r="A794" s="77" t="s">
        <v>134</v>
      </c>
      <c r="B794" s="77"/>
      <c r="C794" s="77"/>
      <c r="D794" s="77"/>
      <c r="E794" s="77"/>
      <c r="F794" s="79" t="e">
        <f aca="false">SUM(E794/C794*100)</f>
        <v>#DIV/0!</v>
      </c>
      <c r="G794" s="77"/>
      <c r="H794" s="67"/>
      <c r="I794" s="67"/>
      <c r="J794" s="67"/>
    </row>
    <row r="795" s="76" customFormat="true" ht="20.1" hidden="true" customHeight="true" outlineLevel="0" collapsed="false">
      <c r="A795" s="77" t="s">
        <v>135</v>
      </c>
      <c r="B795" s="77"/>
      <c r="C795" s="77"/>
      <c r="D795" s="77"/>
      <c r="E795" s="77"/>
      <c r="F795" s="79" t="e">
        <f aca="false">SUM(E795/C795*100)</f>
        <v>#DIV/0!</v>
      </c>
      <c r="G795" s="77"/>
      <c r="H795" s="67"/>
      <c r="I795" s="67"/>
      <c r="J795" s="67"/>
    </row>
    <row r="796" s="76" customFormat="true" ht="20.1" hidden="true" customHeight="true" outlineLevel="0" collapsed="false">
      <c r="A796" s="77" t="s">
        <v>729</v>
      </c>
      <c r="B796" s="77"/>
      <c r="C796" s="77"/>
      <c r="D796" s="77"/>
      <c r="E796" s="77"/>
      <c r="F796" s="79" t="e">
        <f aca="false">SUM(E796/C796*100)</f>
        <v>#DIV/0!</v>
      </c>
      <c r="G796" s="77"/>
      <c r="H796" s="67"/>
      <c r="I796" s="67"/>
      <c r="J796" s="67"/>
    </row>
    <row r="797" s="76" customFormat="true" ht="20.1" hidden="true" customHeight="true" outlineLevel="0" collapsed="false">
      <c r="A797" s="77" t="s">
        <v>730</v>
      </c>
      <c r="B797" s="77"/>
      <c r="C797" s="77"/>
      <c r="D797" s="77"/>
      <c r="E797" s="77"/>
      <c r="F797" s="79" t="e">
        <f aca="false">SUM(E797/C797*100)</f>
        <v>#DIV/0!</v>
      </c>
      <c r="G797" s="77"/>
      <c r="H797" s="67"/>
      <c r="I797" s="67"/>
      <c r="J797" s="67"/>
    </row>
    <row r="798" s="76" customFormat="true" ht="20.1" hidden="true" customHeight="true" outlineLevel="0" collapsed="false">
      <c r="A798" s="77" t="s">
        <v>731</v>
      </c>
      <c r="B798" s="77"/>
      <c r="C798" s="77"/>
      <c r="D798" s="77"/>
      <c r="E798" s="77"/>
      <c r="F798" s="79" t="e">
        <f aca="false">SUM(E798/C798*100)</f>
        <v>#DIV/0!</v>
      </c>
      <c r="G798" s="77"/>
      <c r="H798" s="67"/>
      <c r="I798" s="67"/>
      <c r="J798" s="67"/>
    </row>
    <row r="799" s="76" customFormat="true" ht="20.1" hidden="true" customHeight="true" outlineLevel="0" collapsed="false">
      <c r="A799" s="77" t="s">
        <v>732</v>
      </c>
      <c r="B799" s="77"/>
      <c r="C799" s="77"/>
      <c r="D799" s="77"/>
      <c r="E799" s="77"/>
      <c r="F799" s="79" t="e">
        <f aca="false">SUM(E799/C799*100)</f>
        <v>#DIV/0!</v>
      </c>
      <c r="G799" s="77"/>
      <c r="H799" s="67"/>
      <c r="I799" s="67"/>
      <c r="J799" s="67"/>
    </row>
    <row r="800" s="76" customFormat="true" ht="20.1" hidden="true" customHeight="true" outlineLevel="0" collapsed="false">
      <c r="A800" s="77" t="s">
        <v>733</v>
      </c>
      <c r="B800" s="77"/>
      <c r="C800" s="77"/>
      <c r="D800" s="77"/>
      <c r="E800" s="77"/>
      <c r="F800" s="79" t="e">
        <f aca="false">SUM(E800/C800*100)</f>
        <v>#DIV/0!</v>
      </c>
      <c r="G800" s="77"/>
      <c r="H800" s="67"/>
      <c r="I800" s="67"/>
      <c r="J800" s="67"/>
    </row>
    <row r="801" s="76" customFormat="true" ht="20.1" hidden="true" customHeight="true" outlineLevel="0" collapsed="false">
      <c r="A801" s="77" t="s">
        <v>734</v>
      </c>
      <c r="B801" s="77"/>
      <c r="C801" s="77"/>
      <c r="D801" s="77"/>
      <c r="E801" s="77"/>
      <c r="F801" s="79" t="e">
        <f aca="false">SUM(E801/C801*100)</f>
        <v>#DIV/0!</v>
      </c>
      <c r="G801" s="77"/>
      <c r="H801" s="67"/>
      <c r="I801" s="67"/>
      <c r="J801" s="67"/>
    </row>
    <row r="802" s="76" customFormat="true" ht="20.1" hidden="true" customHeight="true" outlineLevel="0" collapsed="false">
      <c r="A802" s="77" t="s">
        <v>735</v>
      </c>
      <c r="B802" s="77"/>
      <c r="C802" s="77"/>
      <c r="D802" s="77"/>
      <c r="E802" s="77"/>
      <c r="F802" s="79" t="e">
        <f aca="false">SUM(E802/C802*100)</f>
        <v>#DIV/0!</v>
      </c>
      <c r="G802" s="77"/>
      <c r="H802" s="67"/>
      <c r="I802" s="67"/>
      <c r="J802" s="67"/>
    </row>
    <row r="803" s="76" customFormat="true" ht="20.1" hidden="true" customHeight="true" outlineLevel="0" collapsed="false">
      <c r="A803" s="77" t="s">
        <v>176</v>
      </c>
      <c r="B803" s="77"/>
      <c r="C803" s="77"/>
      <c r="D803" s="77"/>
      <c r="E803" s="77"/>
      <c r="F803" s="79" t="e">
        <f aca="false">SUM(E803/C803*100)</f>
        <v>#DIV/0!</v>
      </c>
      <c r="G803" s="77"/>
      <c r="H803" s="67"/>
      <c r="I803" s="67"/>
      <c r="J803" s="67"/>
    </row>
    <row r="804" s="76" customFormat="true" ht="20.1" hidden="true" customHeight="true" outlineLevel="0" collapsed="false">
      <c r="A804" s="77" t="s">
        <v>736</v>
      </c>
      <c r="B804" s="77"/>
      <c r="C804" s="77"/>
      <c r="D804" s="77"/>
      <c r="E804" s="77"/>
      <c r="F804" s="79" t="e">
        <f aca="false">SUM(E804/C804*100)</f>
        <v>#DIV/0!</v>
      </c>
      <c r="G804" s="77"/>
      <c r="H804" s="67"/>
      <c r="I804" s="67"/>
      <c r="J804" s="67"/>
    </row>
    <row r="805" s="76" customFormat="true" ht="20.1" hidden="true" customHeight="true" outlineLevel="0" collapsed="false">
      <c r="A805" s="77" t="s">
        <v>142</v>
      </c>
      <c r="B805" s="77"/>
      <c r="C805" s="77"/>
      <c r="D805" s="77"/>
      <c r="E805" s="77"/>
      <c r="F805" s="79" t="e">
        <f aca="false">SUM(E805/C805*100)</f>
        <v>#DIV/0!</v>
      </c>
      <c r="G805" s="77"/>
      <c r="H805" s="67"/>
      <c r="I805" s="67"/>
      <c r="J805" s="67"/>
    </row>
    <row r="806" s="76" customFormat="true" ht="20.1" hidden="true" customHeight="true" outlineLevel="0" collapsed="false">
      <c r="A806" s="77" t="s">
        <v>737</v>
      </c>
      <c r="B806" s="77"/>
      <c r="C806" s="77"/>
      <c r="D806" s="77"/>
      <c r="E806" s="77"/>
      <c r="F806" s="79" t="e">
        <f aca="false">SUM(E806/C806*100)</f>
        <v>#DIV/0!</v>
      </c>
      <c r="G806" s="77"/>
      <c r="H806" s="67"/>
      <c r="I806" s="67"/>
      <c r="J806" s="67"/>
    </row>
    <row r="807" s="76" customFormat="true" ht="20.1" hidden="true" customHeight="true" outlineLevel="0" collapsed="false">
      <c r="A807" s="77" t="s">
        <v>738</v>
      </c>
      <c r="B807" s="77"/>
      <c r="C807" s="77"/>
      <c r="D807" s="77"/>
      <c r="E807" s="77"/>
      <c r="F807" s="79" t="e">
        <f aca="false">SUM(E807/C807*100)</f>
        <v>#DIV/0!</v>
      </c>
      <c r="G807" s="77"/>
      <c r="H807" s="67"/>
      <c r="I807" s="67"/>
      <c r="J807" s="67"/>
    </row>
    <row r="808" s="76" customFormat="true" ht="23" hidden="false" customHeight="true" outlineLevel="0" collapsed="false">
      <c r="A808" s="77" t="s">
        <v>739</v>
      </c>
      <c r="B808" s="77" t="n">
        <f aca="false">SUM(B809,B821,B822,B825,B826,B827)</f>
        <v>1168</v>
      </c>
      <c r="C808" s="77" t="n">
        <f aca="false">SUM(C809,C821,C822,C825,C826,C827)</f>
        <v>1168</v>
      </c>
      <c r="D808" s="77" t="n">
        <f aca="false">SUM(D809,D821,D822,D825,D826,D827)</f>
        <v>1723</v>
      </c>
      <c r="E808" s="77" t="n">
        <f aca="false">SUM(E809,E821,E822,E825,E826,E827)</f>
        <v>1723</v>
      </c>
      <c r="F808" s="79" t="n">
        <f aca="false">SUM(E808/C808*100)</f>
        <v>147.517123287671</v>
      </c>
      <c r="G808" s="77"/>
      <c r="H808" s="67"/>
      <c r="I808" s="67"/>
      <c r="J808" s="67"/>
    </row>
    <row r="809" s="76" customFormat="true" ht="23" hidden="false" customHeight="true" outlineLevel="0" collapsed="false">
      <c r="A809" s="77" t="s">
        <v>740</v>
      </c>
      <c r="B809" s="77" t="n">
        <f aca="false">SUM(B810:B820)</f>
        <v>350</v>
      </c>
      <c r="C809" s="77" t="n">
        <f aca="false">SUM(C810:C820)</f>
        <v>350</v>
      </c>
      <c r="D809" s="77" t="n">
        <f aca="false">SUM(D810:D820)</f>
        <v>423</v>
      </c>
      <c r="E809" s="77" t="n">
        <f aca="false">SUM(E810:E820)</f>
        <v>423</v>
      </c>
      <c r="F809" s="79"/>
      <c r="G809" s="77"/>
      <c r="H809" s="67"/>
      <c r="I809" s="67"/>
      <c r="J809" s="67"/>
    </row>
    <row r="810" s="76" customFormat="true" ht="23" hidden="false" customHeight="true" outlineLevel="0" collapsed="false">
      <c r="A810" s="77" t="s">
        <v>741</v>
      </c>
      <c r="B810" s="77" t="n">
        <v>111</v>
      </c>
      <c r="C810" s="77" t="n">
        <v>111</v>
      </c>
      <c r="D810" s="77" t="n">
        <v>114</v>
      </c>
      <c r="E810" s="77" t="n">
        <v>114</v>
      </c>
      <c r="F810" s="79"/>
      <c r="G810" s="77"/>
      <c r="H810" s="67"/>
      <c r="I810" s="67"/>
      <c r="J810" s="67"/>
    </row>
    <row r="811" s="76" customFormat="true" ht="23" hidden="false" customHeight="true" outlineLevel="0" collapsed="false">
      <c r="A811" s="77" t="s">
        <v>742</v>
      </c>
      <c r="B811" s="77" t="n">
        <v>44</v>
      </c>
      <c r="C811" s="77" t="n">
        <v>44</v>
      </c>
      <c r="D811" s="77" t="n">
        <v>40</v>
      </c>
      <c r="E811" s="77" t="n">
        <v>40</v>
      </c>
      <c r="F811" s="79"/>
      <c r="G811" s="77"/>
      <c r="H811" s="67"/>
      <c r="I811" s="67"/>
      <c r="J811" s="67"/>
    </row>
    <row r="812" s="76" customFormat="true" ht="23" hidden="false" customHeight="true" outlineLevel="0" collapsed="false">
      <c r="A812" s="77" t="s">
        <v>743</v>
      </c>
      <c r="B812" s="77" t="n">
        <v>179</v>
      </c>
      <c r="C812" s="77" t="n">
        <v>179</v>
      </c>
      <c r="D812" s="77" t="n">
        <v>170</v>
      </c>
      <c r="E812" s="77" t="n">
        <v>170</v>
      </c>
      <c r="F812" s="79"/>
      <c r="G812" s="77"/>
      <c r="H812" s="67"/>
      <c r="I812" s="67"/>
      <c r="J812" s="67"/>
    </row>
    <row r="813" s="76" customFormat="true" ht="23" hidden="false" customHeight="true" outlineLevel="0" collapsed="false">
      <c r="A813" s="77" t="s">
        <v>744</v>
      </c>
      <c r="B813" s="77" t="n">
        <v>16</v>
      </c>
      <c r="C813" s="77" t="n">
        <v>16</v>
      </c>
      <c r="D813" s="77" t="n">
        <v>24</v>
      </c>
      <c r="E813" s="77" t="n">
        <v>24</v>
      </c>
      <c r="F813" s="79"/>
      <c r="G813" s="77"/>
      <c r="H813" s="67"/>
      <c r="I813" s="67"/>
      <c r="J813" s="67"/>
    </row>
    <row r="814" s="76" customFormat="true" ht="20.1" hidden="true" customHeight="true" outlineLevel="0" collapsed="false">
      <c r="A814" s="77" t="s">
        <v>745</v>
      </c>
      <c r="B814" s="77"/>
      <c r="C814" s="77"/>
      <c r="D814" s="77"/>
      <c r="E814" s="77"/>
      <c r="F814" s="79"/>
      <c r="G814" s="77"/>
      <c r="H814" s="67"/>
      <c r="I814" s="67"/>
      <c r="J814" s="67"/>
    </row>
    <row r="815" s="76" customFormat="true" ht="20.1" hidden="true" customHeight="true" outlineLevel="0" collapsed="false">
      <c r="A815" s="77" t="s">
        <v>746</v>
      </c>
      <c r="B815" s="77"/>
      <c r="C815" s="77"/>
      <c r="D815" s="77"/>
      <c r="E815" s="77"/>
      <c r="F815" s="79"/>
      <c r="G815" s="77"/>
      <c r="H815" s="67"/>
      <c r="I815" s="67"/>
      <c r="J815" s="67"/>
    </row>
    <row r="816" s="76" customFormat="true" ht="20.1" hidden="true" customHeight="true" outlineLevel="0" collapsed="false">
      <c r="A816" s="77" t="s">
        <v>747</v>
      </c>
      <c r="B816" s="77"/>
      <c r="C816" s="77"/>
      <c r="D816" s="77"/>
      <c r="E816" s="77"/>
      <c r="F816" s="79"/>
      <c r="G816" s="77"/>
      <c r="H816" s="67"/>
      <c r="I816" s="67"/>
      <c r="J816" s="67"/>
    </row>
    <row r="817" s="76" customFormat="true" ht="20.1" hidden="true" customHeight="true" outlineLevel="0" collapsed="false">
      <c r="A817" s="77" t="s">
        <v>748</v>
      </c>
      <c r="B817" s="77"/>
      <c r="C817" s="77"/>
      <c r="D817" s="77"/>
      <c r="E817" s="77"/>
      <c r="F817" s="79"/>
      <c r="G817" s="77"/>
      <c r="H817" s="67"/>
      <c r="I817" s="67"/>
      <c r="J817" s="67"/>
    </row>
    <row r="818" s="76" customFormat="true" ht="20.1" hidden="true" customHeight="true" outlineLevel="0" collapsed="false">
      <c r="A818" s="77" t="s">
        <v>749</v>
      </c>
      <c r="B818" s="77"/>
      <c r="C818" s="77"/>
      <c r="D818" s="77"/>
      <c r="E818" s="77"/>
      <c r="F818" s="79"/>
      <c r="G818" s="77"/>
      <c r="H818" s="67"/>
      <c r="I818" s="67"/>
      <c r="J818" s="67"/>
    </row>
    <row r="819" s="76" customFormat="true" ht="20.1" hidden="true" customHeight="true" outlineLevel="0" collapsed="false">
      <c r="A819" s="77" t="s">
        <v>750</v>
      </c>
      <c r="B819" s="77"/>
      <c r="C819" s="77"/>
      <c r="D819" s="77"/>
      <c r="E819" s="77"/>
      <c r="F819" s="79"/>
      <c r="G819" s="77"/>
      <c r="H819" s="67"/>
      <c r="I819" s="67"/>
      <c r="J819" s="67"/>
    </row>
    <row r="820" s="76" customFormat="true" ht="20.1" hidden="false" customHeight="true" outlineLevel="0" collapsed="false">
      <c r="A820" s="77" t="s">
        <v>751</v>
      </c>
      <c r="B820" s="77"/>
      <c r="C820" s="77"/>
      <c r="D820" s="77" t="n">
        <v>75</v>
      </c>
      <c r="E820" s="77" t="n">
        <v>75</v>
      </c>
      <c r="F820" s="79"/>
      <c r="G820" s="77"/>
      <c r="H820" s="67"/>
      <c r="I820" s="67"/>
      <c r="J820" s="67"/>
    </row>
    <row r="821" s="76" customFormat="true" ht="23" hidden="false" customHeight="true" outlineLevel="0" collapsed="false">
      <c r="A821" s="77" t="s">
        <v>752</v>
      </c>
      <c r="B821" s="77" t="n">
        <v>54</v>
      </c>
      <c r="C821" s="77" t="n">
        <v>54</v>
      </c>
      <c r="D821" s="77" t="n">
        <v>55</v>
      </c>
      <c r="E821" s="77" t="n">
        <v>55</v>
      </c>
      <c r="F821" s="79"/>
      <c r="G821" s="77"/>
      <c r="H821" s="67"/>
      <c r="I821" s="67"/>
      <c r="J821" s="67"/>
    </row>
    <row r="822" s="76" customFormat="true" ht="23" hidden="false" customHeight="true" outlineLevel="0" collapsed="false">
      <c r="A822" s="77" t="s">
        <v>753</v>
      </c>
      <c r="B822" s="77" t="n">
        <f aca="false">SUM(B823:B824)</f>
        <v>343</v>
      </c>
      <c r="C822" s="77" t="n">
        <f aca="false">SUM(C823:C824)</f>
        <v>343</v>
      </c>
      <c r="D822" s="77" t="n">
        <f aca="false">SUM(D823:D824)</f>
        <v>763</v>
      </c>
      <c r="E822" s="77" t="n">
        <f aca="false">SUM(E823:E824)</f>
        <v>763</v>
      </c>
      <c r="F822" s="79"/>
      <c r="G822" s="77"/>
      <c r="H822" s="67"/>
      <c r="I822" s="67"/>
      <c r="J822" s="67"/>
    </row>
    <row r="823" s="76" customFormat="true" ht="23" hidden="false" customHeight="true" outlineLevel="0" collapsed="false">
      <c r="A823" s="77" t="s">
        <v>754</v>
      </c>
      <c r="B823" s="77" t="n">
        <v>118</v>
      </c>
      <c r="C823" s="77" t="n">
        <v>118</v>
      </c>
      <c r="D823" s="77" t="n">
        <v>120</v>
      </c>
      <c r="E823" s="77" t="n">
        <v>120</v>
      </c>
      <c r="F823" s="79"/>
      <c r="G823" s="77"/>
      <c r="H823" s="67"/>
      <c r="I823" s="67"/>
      <c r="J823" s="67"/>
    </row>
    <row r="824" s="76" customFormat="true" ht="23" hidden="false" customHeight="true" outlineLevel="0" collapsed="false">
      <c r="A824" s="77" t="s">
        <v>755</v>
      </c>
      <c r="B824" s="77" t="n">
        <v>225</v>
      </c>
      <c r="C824" s="77" t="n">
        <v>225</v>
      </c>
      <c r="D824" s="77" t="n">
        <v>643</v>
      </c>
      <c r="E824" s="77" t="n">
        <v>643</v>
      </c>
      <c r="F824" s="79"/>
      <c r="G824" s="77"/>
      <c r="H824" s="67"/>
      <c r="I824" s="67"/>
      <c r="J824" s="67"/>
    </row>
    <row r="825" s="76" customFormat="true" ht="23" hidden="false" customHeight="true" outlineLevel="0" collapsed="false">
      <c r="A825" s="77" t="s">
        <v>756</v>
      </c>
      <c r="B825" s="77" t="n">
        <v>421</v>
      </c>
      <c r="C825" s="77" t="n">
        <v>421</v>
      </c>
      <c r="D825" s="77" t="n">
        <v>482</v>
      </c>
      <c r="E825" s="77" t="n">
        <v>482</v>
      </c>
      <c r="F825" s="79"/>
      <c r="G825" s="77"/>
      <c r="H825" s="67"/>
      <c r="I825" s="67"/>
      <c r="J825" s="67"/>
    </row>
    <row r="826" s="76" customFormat="true" ht="20.1" hidden="true" customHeight="true" outlineLevel="0" collapsed="false">
      <c r="A826" s="77" t="s">
        <v>757</v>
      </c>
      <c r="B826" s="77"/>
      <c r="C826" s="77"/>
      <c r="D826" s="77"/>
      <c r="E826" s="77"/>
      <c r="F826" s="79" t="e">
        <f aca="false">SUM(E826/C826*100)</f>
        <v>#DIV/0!</v>
      </c>
      <c r="G826" s="77"/>
      <c r="H826" s="67"/>
      <c r="I826" s="67"/>
      <c r="J826" s="67"/>
    </row>
    <row r="827" s="76" customFormat="true" ht="20.1" hidden="true" customHeight="true" outlineLevel="0" collapsed="false">
      <c r="A827" s="77" t="s">
        <v>758</v>
      </c>
      <c r="B827" s="77"/>
      <c r="C827" s="77"/>
      <c r="D827" s="77"/>
      <c r="E827" s="77"/>
      <c r="F827" s="79" t="e">
        <f aca="false">SUM(E827/C827*100)</f>
        <v>#DIV/0!</v>
      </c>
      <c r="G827" s="77"/>
      <c r="H827" s="67"/>
      <c r="I827" s="67"/>
      <c r="J827" s="67"/>
    </row>
    <row r="828" s="76" customFormat="true" ht="23" hidden="false" customHeight="true" outlineLevel="0" collapsed="false">
      <c r="A828" s="77" t="s">
        <v>759</v>
      </c>
      <c r="B828" s="77" t="n">
        <f aca="false">SUM(B829,B855,B883,B910,B921,B932,B938,B945,B952,B956)</f>
        <v>13226</v>
      </c>
      <c r="C828" s="77" t="n">
        <f aca="false">SUM(C829,C855,C883,C910,C921,C932,C938,C945,C952,C956)</f>
        <v>13077</v>
      </c>
      <c r="D828" s="77" t="n">
        <f aca="false">SUM(D829,D855,D883,D910,D921,D932,D938,D945,D952,D956)</f>
        <v>23620</v>
      </c>
      <c r="E828" s="77" t="n">
        <f aca="false">SUM(E829,E855,E883,E910,E921,E932,E938,E945,E952,E956)</f>
        <v>23568</v>
      </c>
      <c r="F828" s="79" t="n">
        <f aca="false">SUM(E828/C828*100)</f>
        <v>180.224822206928</v>
      </c>
      <c r="G828" s="77"/>
      <c r="H828" s="67"/>
      <c r="I828" s="67"/>
      <c r="J828" s="67"/>
    </row>
    <row r="829" s="76" customFormat="true" ht="23" hidden="false" customHeight="true" outlineLevel="0" collapsed="false">
      <c r="A829" s="77" t="s">
        <v>760</v>
      </c>
      <c r="B829" s="77" t="n">
        <f aca="false">SUM(B830:B854)</f>
        <v>2343</v>
      </c>
      <c r="C829" s="77" t="n">
        <f aca="false">SUM(C830:C854)</f>
        <v>2287</v>
      </c>
      <c r="D829" s="77" t="n">
        <f aca="false">SUM(D830:D854)</f>
        <v>2408</v>
      </c>
      <c r="E829" s="77" t="n">
        <f aca="false">SUM(E830:E854)</f>
        <v>2408</v>
      </c>
      <c r="F829" s="79"/>
      <c r="G829" s="77"/>
      <c r="H829" s="67"/>
      <c r="I829" s="67"/>
      <c r="J829" s="67"/>
    </row>
    <row r="830" s="76" customFormat="true" ht="23" hidden="false" customHeight="true" outlineLevel="0" collapsed="false">
      <c r="A830" s="77" t="s">
        <v>741</v>
      </c>
      <c r="B830" s="77" t="n">
        <v>205</v>
      </c>
      <c r="C830" s="77" t="n">
        <v>205</v>
      </c>
      <c r="D830" s="77" t="n">
        <v>213</v>
      </c>
      <c r="E830" s="77" t="n">
        <v>213</v>
      </c>
      <c r="F830" s="79"/>
      <c r="G830" s="77"/>
      <c r="H830" s="67"/>
      <c r="I830" s="67"/>
      <c r="J830" s="67"/>
    </row>
    <row r="831" s="76" customFormat="true" ht="23" hidden="false" customHeight="true" outlineLevel="0" collapsed="false">
      <c r="A831" s="77" t="s">
        <v>742</v>
      </c>
      <c r="B831" s="77" t="n">
        <v>44</v>
      </c>
      <c r="C831" s="77" t="n">
        <v>44</v>
      </c>
      <c r="D831" s="77" t="n">
        <v>63</v>
      </c>
      <c r="E831" s="77" t="n">
        <v>63</v>
      </c>
      <c r="F831" s="79"/>
      <c r="G831" s="77"/>
      <c r="H831" s="67"/>
      <c r="I831" s="67"/>
      <c r="J831" s="67"/>
    </row>
    <row r="832" s="76" customFormat="true" ht="20.1" hidden="true" customHeight="true" outlineLevel="0" collapsed="false">
      <c r="A832" s="77" t="s">
        <v>743</v>
      </c>
      <c r="B832" s="77"/>
      <c r="C832" s="77"/>
      <c r="D832" s="77"/>
      <c r="E832" s="77"/>
      <c r="F832" s="79"/>
      <c r="G832" s="77"/>
      <c r="H832" s="67"/>
      <c r="I832" s="67"/>
      <c r="J832" s="67"/>
    </row>
    <row r="833" s="76" customFormat="true" ht="23" hidden="false" customHeight="true" outlineLevel="0" collapsed="false">
      <c r="A833" s="77" t="s">
        <v>761</v>
      </c>
      <c r="B833" s="77" t="n">
        <v>1421</v>
      </c>
      <c r="C833" s="77" t="n">
        <v>1421</v>
      </c>
      <c r="D833" s="77" t="n">
        <v>1430</v>
      </c>
      <c r="E833" s="77" t="n">
        <v>1430</v>
      </c>
      <c r="F833" s="79"/>
      <c r="G833" s="77"/>
      <c r="H833" s="67"/>
      <c r="I833" s="67"/>
      <c r="J833" s="67"/>
    </row>
    <row r="834" s="76" customFormat="true" ht="20.1" hidden="true" customHeight="true" outlineLevel="0" collapsed="false">
      <c r="A834" s="77" t="s">
        <v>762</v>
      </c>
      <c r="B834" s="77"/>
      <c r="C834" s="77"/>
      <c r="D834" s="77"/>
      <c r="E834" s="77"/>
      <c r="F834" s="79"/>
      <c r="G834" s="77"/>
      <c r="H834" s="67"/>
      <c r="I834" s="67"/>
      <c r="J834" s="67"/>
    </row>
    <row r="835" s="76" customFormat="true" ht="23" hidden="true" customHeight="true" outlineLevel="0" collapsed="false">
      <c r="A835" s="77" t="s">
        <v>763</v>
      </c>
      <c r="B835" s="77"/>
      <c r="C835" s="77"/>
      <c r="D835" s="77"/>
      <c r="E835" s="77"/>
      <c r="F835" s="79"/>
      <c r="G835" s="77"/>
      <c r="H835" s="67"/>
      <c r="I835" s="67"/>
      <c r="J835" s="67"/>
    </row>
    <row r="836" s="76" customFormat="true" ht="23" hidden="false" customHeight="true" outlineLevel="0" collapsed="false">
      <c r="A836" s="77" t="s">
        <v>764</v>
      </c>
      <c r="B836" s="77" t="n">
        <v>20</v>
      </c>
      <c r="C836" s="77" t="n">
        <v>20</v>
      </c>
      <c r="D836" s="77" t="n">
        <v>20</v>
      </c>
      <c r="E836" s="77" t="n">
        <v>20</v>
      </c>
      <c r="F836" s="79"/>
      <c r="G836" s="77"/>
      <c r="H836" s="67"/>
      <c r="I836" s="67"/>
      <c r="J836" s="67"/>
    </row>
    <row r="837" s="76" customFormat="true" ht="23" hidden="false" customHeight="true" outlineLevel="0" collapsed="false">
      <c r="A837" s="77" t="s">
        <v>765</v>
      </c>
      <c r="B837" s="77" t="n">
        <v>5</v>
      </c>
      <c r="C837" s="77" t="n">
        <v>5</v>
      </c>
      <c r="D837" s="77" t="n">
        <v>10</v>
      </c>
      <c r="E837" s="77" t="n">
        <v>10</v>
      </c>
      <c r="F837" s="79"/>
      <c r="G837" s="77"/>
      <c r="H837" s="67"/>
      <c r="I837" s="67"/>
      <c r="J837" s="67"/>
    </row>
    <row r="838" s="76" customFormat="true" ht="20.1" hidden="true" customHeight="true" outlineLevel="0" collapsed="false">
      <c r="A838" s="77" t="s">
        <v>766</v>
      </c>
      <c r="B838" s="77"/>
      <c r="C838" s="77"/>
      <c r="D838" s="77"/>
      <c r="E838" s="77"/>
      <c r="F838" s="79"/>
      <c r="G838" s="77"/>
      <c r="H838" s="67"/>
      <c r="I838" s="67"/>
      <c r="J838" s="67"/>
    </row>
    <row r="839" s="76" customFormat="true" ht="20.1" hidden="true" customHeight="true" outlineLevel="0" collapsed="false">
      <c r="A839" s="77" t="s">
        <v>767</v>
      </c>
      <c r="B839" s="77"/>
      <c r="C839" s="77"/>
      <c r="D839" s="77"/>
      <c r="E839" s="77"/>
      <c r="F839" s="79"/>
      <c r="G839" s="77"/>
      <c r="H839" s="67"/>
      <c r="I839" s="67"/>
      <c r="J839" s="67"/>
    </row>
    <row r="840" s="76" customFormat="true" ht="20.1" hidden="true" customHeight="true" outlineLevel="0" collapsed="false">
      <c r="A840" s="77" t="s">
        <v>768</v>
      </c>
      <c r="B840" s="77"/>
      <c r="C840" s="77"/>
      <c r="D840" s="77"/>
      <c r="E840" s="77"/>
      <c r="F840" s="79"/>
      <c r="G840" s="77"/>
      <c r="H840" s="67"/>
      <c r="I840" s="67"/>
      <c r="J840" s="67"/>
    </row>
    <row r="841" s="76" customFormat="true" ht="20.1" hidden="true" customHeight="true" outlineLevel="0" collapsed="false">
      <c r="A841" s="77" t="s">
        <v>769</v>
      </c>
      <c r="B841" s="77"/>
      <c r="C841" s="77"/>
      <c r="D841" s="77"/>
      <c r="E841" s="77"/>
      <c r="F841" s="79"/>
      <c r="G841" s="77"/>
      <c r="H841" s="67"/>
      <c r="I841" s="67"/>
      <c r="J841" s="67"/>
    </row>
    <row r="842" s="76" customFormat="true" ht="20.1" hidden="true" customHeight="true" outlineLevel="0" collapsed="false">
      <c r="A842" s="77" t="s">
        <v>770</v>
      </c>
      <c r="B842" s="77"/>
      <c r="C842" s="77"/>
      <c r="D842" s="77"/>
      <c r="E842" s="77"/>
      <c r="F842" s="79"/>
      <c r="G842" s="77"/>
      <c r="H842" s="67"/>
      <c r="I842" s="67"/>
      <c r="J842" s="67"/>
    </row>
    <row r="843" s="76" customFormat="true" ht="20.1" hidden="true" customHeight="true" outlineLevel="0" collapsed="false">
      <c r="A843" s="77" t="s">
        <v>771</v>
      </c>
      <c r="B843" s="77"/>
      <c r="C843" s="77"/>
      <c r="D843" s="77"/>
      <c r="E843" s="77"/>
      <c r="F843" s="79"/>
      <c r="G843" s="77"/>
      <c r="H843" s="67"/>
      <c r="I843" s="67"/>
      <c r="J843" s="67"/>
    </row>
    <row r="844" s="76" customFormat="true" ht="20.1" hidden="true" customHeight="true" outlineLevel="0" collapsed="false">
      <c r="A844" s="77" t="s">
        <v>772</v>
      </c>
      <c r="B844" s="77"/>
      <c r="C844" s="77"/>
      <c r="D844" s="77"/>
      <c r="E844" s="77"/>
      <c r="F844" s="79"/>
      <c r="G844" s="77"/>
      <c r="H844" s="67"/>
      <c r="I844" s="67"/>
      <c r="J844" s="67"/>
    </row>
    <row r="845" s="76" customFormat="true" ht="23" hidden="false" customHeight="true" outlineLevel="0" collapsed="false">
      <c r="A845" s="77" t="s">
        <v>773</v>
      </c>
      <c r="B845" s="77" t="n">
        <v>56</v>
      </c>
      <c r="C845" s="77"/>
      <c r="D845" s="77" t="n">
        <v>60</v>
      </c>
      <c r="E845" s="77" t="n">
        <v>60</v>
      </c>
      <c r="F845" s="79"/>
      <c r="G845" s="77"/>
      <c r="H845" s="67"/>
      <c r="I845" s="67"/>
      <c r="J845" s="67"/>
    </row>
    <row r="846" s="76" customFormat="true" ht="23" hidden="true" customHeight="true" outlineLevel="0" collapsed="false">
      <c r="A846" s="77" t="s">
        <v>774</v>
      </c>
      <c r="B846" s="77"/>
      <c r="C846" s="77"/>
      <c r="D846" s="77"/>
      <c r="E846" s="77"/>
      <c r="F846" s="79"/>
      <c r="G846" s="77"/>
      <c r="H846" s="67"/>
      <c r="I846" s="67"/>
      <c r="J846" s="67"/>
    </row>
    <row r="847" s="76" customFormat="true" ht="20.1" hidden="true" customHeight="true" outlineLevel="0" collapsed="false">
      <c r="A847" s="77" t="s">
        <v>775</v>
      </c>
      <c r="B847" s="77"/>
      <c r="C847" s="77"/>
      <c r="D847" s="77"/>
      <c r="E847" s="77"/>
      <c r="F847" s="79"/>
      <c r="G847" s="77"/>
      <c r="H847" s="67"/>
      <c r="I847" s="67"/>
      <c r="J847" s="67"/>
    </row>
    <row r="848" s="76" customFormat="true" ht="23" hidden="false" customHeight="true" outlineLevel="0" collapsed="false">
      <c r="A848" s="77" t="s">
        <v>776</v>
      </c>
      <c r="B848" s="77" t="n">
        <v>76</v>
      </c>
      <c r="C848" s="77" t="n">
        <v>76</v>
      </c>
      <c r="D848" s="77" t="n">
        <v>96</v>
      </c>
      <c r="E848" s="77" t="n">
        <v>96</v>
      </c>
      <c r="F848" s="79"/>
      <c r="G848" s="77"/>
      <c r="H848" s="67"/>
      <c r="I848" s="67"/>
      <c r="J848" s="67"/>
    </row>
    <row r="849" s="76" customFormat="true" ht="20.1" hidden="true" customHeight="true" outlineLevel="0" collapsed="false">
      <c r="A849" s="77" t="s">
        <v>777</v>
      </c>
      <c r="B849" s="77"/>
      <c r="C849" s="77"/>
      <c r="D849" s="77"/>
      <c r="E849" s="77"/>
      <c r="F849" s="79"/>
      <c r="G849" s="77"/>
      <c r="H849" s="67"/>
      <c r="I849" s="67"/>
      <c r="J849" s="67"/>
    </row>
    <row r="850" s="76" customFormat="true" ht="23" hidden="false" customHeight="true" outlineLevel="0" collapsed="false">
      <c r="A850" s="77" t="s">
        <v>778</v>
      </c>
      <c r="B850" s="77"/>
      <c r="C850" s="77"/>
      <c r="D850" s="77" t="n">
        <v>5</v>
      </c>
      <c r="E850" s="77" t="n">
        <v>5</v>
      </c>
      <c r="F850" s="79"/>
      <c r="G850" s="77"/>
      <c r="H850" s="67"/>
      <c r="I850" s="67"/>
      <c r="J850" s="67"/>
    </row>
    <row r="851" s="76" customFormat="true" ht="23" hidden="true" customHeight="true" outlineLevel="0" collapsed="false">
      <c r="A851" s="77" t="s">
        <v>779</v>
      </c>
      <c r="B851" s="77"/>
      <c r="C851" s="77"/>
      <c r="D851" s="77"/>
      <c r="E851" s="77"/>
      <c r="F851" s="79"/>
      <c r="G851" s="77"/>
      <c r="H851" s="67"/>
      <c r="I851" s="67"/>
      <c r="J851" s="67"/>
    </row>
    <row r="852" s="76" customFormat="true" ht="20.1" hidden="true" customHeight="true" outlineLevel="0" collapsed="false">
      <c r="A852" s="77" t="s">
        <v>780</v>
      </c>
      <c r="B852" s="77"/>
      <c r="C852" s="77"/>
      <c r="D852" s="77"/>
      <c r="E852" s="77"/>
      <c r="F852" s="79"/>
      <c r="G852" s="77"/>
      <c r="H852" s="67"/>
      <c r="I852" s="67"/>
      <c r="J852" s="67"/>
    </row>
    <row r="853" s="76" customFormat="true" ht="23" hidden="false" customHeight="true" outlineLevel="0" collapsed="false">
      <c r="A853" s="77" t="s">
        <v>781</v>
      </c>
      <c r="B853" s="77" t="n">
        <v>21</v>
      </c>
      <c r="C853" s="77" t="n">
        <v>21</v>
      </c>
      <c r="D853" s="77" t="n">
        <v>21</v>
      </c>
      <c r="E853" s="77" t="n">
        <v>21</v>
      </c>
      <c r="F853" s="79"/>
      <c r="G853" s="77"/>
      <c r="H853" s="67"/>
      <c r="I853" s="67"/>
      <c r="J853" s="67"/>
    </row>
    <row r="854" s="76" customFormat="true" ht="23" hidden="false" customHeight="true" outlineLevel="0" collapsed="false">
      <c r="A854" s="77" t="s">
        <v>782</v>
      </c>
      <c r="B854" s="77" t="n">
        <v>495</v>
      </c>
      <c r="C854" s="77" t="n">
        <v>495</v>
      </c>
      <c r="D854" s="77" t="n">
        <v>490</v>
      </c>
      <c r="E854" s="77" t="n">
        <v>490</v>
      </c>
      <c r="F854" s="79"/>
      <c r="G854" s="77"/>
      <c r="H854" s="67"/>
      <c r="I854" s="67"/>
      <c r="J854" s="67"/>
    </row>
    <row r="855" s="76" customFormat="true" ht="23" hidden="false" customHeight="true" outlineLevel="0" collapsed="false">
      <c r="A855" s="77" t="s">
        <v>783</v>
      </c>
      <c r="B855" s="77" t="n">
        <f aca="false">SUM(B856:B882)</f>
        <v>1832</v>
      </c>
      <c r="C855" s="77" t="n">
        <f aca="false">SUM(C856:C882)</f>
        <v>1832</v>
      </c>
      <c r="D855" s="77" t="n">
        <f aca="false">SUM(D856:D882)</f>
        <v>3003</v>
      </c>
      <c r="E855" s="77" t="n">
        <f aca="false">SUM(E856:E882)</f>
        <v>3003</v>
      </c>
      <c r="F855" s="79"/>
      <c r="G855" s="77"/>
      <c r="H855" s="67"/>
      <c r="I855" s="67"/>
      <c r="J855" s="67"/>
    </row>
    <row r="856" s="76" customFormat="true" ht="23" hidden="false" customHeight="true" outlineLevel="0" collapsed="false">
      <c r="A856" s="77" t="s">
        <v>741</v>
      </c>
      <c r="B856" s="77" t="n">
        <v>35</v>
      </c>
      <c r="C856" s="77" t="n">
        <v>35</v>
      </c>
      <c r="D856" s="77" t="n">
        <v>38</v>
      </c>
      <c r="E856" s="77" t="n">
        <v>38</v>
      </c>
      <c r="F856" s="79"/>
      <c r="G856" s="77"/>
      <c r="H856" s="67"/>
      <c r="I856" s="67"/>
      <c r="J856" s="67"/>
    </row>
    <row r="857" s="76" customFormat="true" ht="23" hidden="false" customHeight="true" outlineLevel="0" collapsed="false">
      <c r="A857" s="77" t="s">
        <v>742</v>
      </c>
      <c r="B857" s="77" t="n">
        <v>1</v>
      </c>
      <c r="C857" s="77" t="n">
        <v>1</v>
      </c>
      <c r="D857" s="77" t="n">
        <v>129</v>
      </c>
      <c r="E857" s="77" t="n">
        <v>129</v>
      </c>
      <c r="F857" s="79"/>
      <c r="G857" s="77"/>
      <c r="H857" s="67"/>
      <c r="I857" s="67"/>
      <c r="J857" s="67"/>
    </row>
    <row r="858" s="76" customFormat="true" ht="20.1" hidden="true" customHeight="true" outlineLevel="0" collapsed="false">
      <c r="A858" s="77" t="s">
        <v>743</v>
      </c>
      <c r="B858" s="77"/>
      <c r="C858" s="77"/>
      <c r="D858" s="77"/>
      <c r="E858" s="77"/>
      <c r="F858" s="79"/>
      <c r="G858" s="77"/>
      <c r="H858" s="67"/>
      <c r="I858" s="67"/>
      <c r="J858" s="67"/>
    </row>
    <row r="859" s="76" customFormat="true" ht="23" hidden="false" customHeight="true" outlineLevel="0" collapsed="false">
      <c r="A859" s="77" t="s">
        <v>784</v>
      </c>
      <c r="B859" s="77" t="n">
        <v>477</v>
      </c>
      <c r="C859" s="77" t="n">
        <v>477</v>
      </c>
      <c r="D859" s="77" t="n">
        <v>550</v>
      </c>
      <c r="E859" s="77" t="n">
        <v>550</v>
      </c>
      <c r="F859" s="79"/>
      <c r="G859" s="77"/>
      <c r="H859" s="67"/>
      <c r="I859" s="67"/>
      <c r="J859" s="67"/>
    </row>
    <row r="860" s="76" customFormat="true" ht="23" hidden="false" customHeight="true" outlineLevel="0" collapsed="false">
      <c r="A860" s="77" t="s">
        <v>785</v>
      </c>
      <c r="B860" s="77" t="n">
        <v>925</v>
      </c>
      <c r="C860" s="77" t="n">
        <v>925</v>
      </c>
      <c r="D860" s="77" t="n">
        <v>216</v>
      </c>
      <c r="E860" s="77" t="n">
        <v>216</v>
      </c>
      <c r="F860" s="79"/>
      <c r="G860" s="77"/>
      <c r="H860" s="67"/>
      <c r="I860" s="67"/>
      <c r="J860" s="67"/>
    </row>
    <row r="861" s="76" customFormat="true" ht="23" hidden="false" customHeight="true" outlineLevel="0" collapsed="false">
      <c r="A861" s="77" t="s">
        <v>786</v>
      </c>
      <c r="B861" s="77" t="n">
        <v>5</v>
      </c>
      <c r="C861" s="77" t="n">
        <v>5</v>
      </c>
      <c r="D861" s="77"/>
      <c r="E861" s="77"/>
      <c r="F861" s="79"/>
      <c r="G861" s="77"/>
      <c r="H861" s="67"/>
      <c r="I861" s="67"/>
      <c r="J861" s="67"/>
    </row>
    <row r="862" s="76" customFormat="true" ht="23" hidden="false" customHeight="true" outlineLevel="0" collapsed="false">
      <c r="A862" s="77" t="s">
        <v>787</v>
      </c>
      <c r="B862" s="77" t="n">
        <v>72</v>
      </c>
      <c r="C862" s="77" t="n">
        <v>72</v>
      </c>
      <c r="D862" s="77"/>
      <c r="E862" s="77"/>
      <c r="F862" s="79"/>
      <c r="G862" s="77"/>
      <c r="H862" s="67"/>
      <c r="I862" s="67"/>
      <c r="J862" s="67"/>
    </row>
    <row r="863" s="76" customFormat="true" ht="20.1" hidden="true" customHeight="true" outlineLevel="0" collapsed="false">
      <c r="A863" s="77" t="s">
        <v>788</v>
      </c>
      <c r="B863" s="77"/>
      <c r="C863" s="77"/>
      <c r="D863" s="77"/>
      <c r="E863" s="77"/>
      <c r="F863" s="79"/>
      <c r="G863" s="77"/>
      <c r="H863" s="67"/>
      <c r="I863" s="67"/>
      <c r="J863" s="67"/>
    </row>
    <row r="864" s="76" customFormat="true" ht="23" hidden="false" customHeight="true" outlineLevel="0" collapsed="false">
      <c r="A864" s="77" t="s">
        <v>789</v>
      </c>
      <c r="B864" s="77" t="n">
        <v>150</v>
      </c>
      <c r="C864" s="77" t="n">
        <v>150</v>
      </c>
      <c r="D864" s="77" t="n">
        <v>333</v>
      </c>
      <c r="E864" s="77" t="n">
        <v>333</v>
      </c>
      <c r="F864" s="79"/>
      <c r="G864" s="77"/>
      <c r="H864" s="67"/>
      <c r="I864" s="67"/>
      <c r="J864" s="67"/>
    </row>
    <row r="865" s="76" customFormat="true" ht="20.1" hidden="true" customHeight="true" outlineLevel="0" collapsed="false">
      <c r="A865" s="77" t="s">
        <v>790</v>
      </c>
      <c r="B865" s="77"/>
      <c r="C865" s="77"/>
      <c r="D865" s="77"/>
      <c r="E865" s="77"/>
      <c r="F865" s="79"/>
      <c r="G865" s="77"/>
      <c r="H865" s="67"/>
      <c r="I865" s="67"/>
      <c r="J865" s="67"/>
    </row>
    <row r="866" s="76" customFormat="true" ht="20.1" hidden="true" customHeight="true" outlineLevel="0" collapsed="false">
      <c r="A866" s="77" t="s">
        <v>791</v>
      </c>
      <c r="B866" s="77"/>
      <c r="C866" s="77"/>
      <c r="D866" s="77"/>
      <c r="E866" s="77"/>
      <c r="F866" s="79"/>
      <c r="G866" s="77"/>
      <c r="H866" s="67"/>
      <c r="I866" s="67"/>
      <c r="J866" s="67"/>
    </row>
    <row r="867" s="76" customFormat="true" ht="20.1" hidden="true" customHeight="true" outlineLevel="0" collapsed="false">
      <c r="A867" s="77" t="s">
        <v>792</v>
      </c>
      <c r="B867" s="77"/>
      <c r="C867" s="77"/>
      <c r="D867" s="77"/>
      <c r="E867" s="77"/>
      <c r="F867" s="79"/>
      <c r="G867" s="77"/>
      <c r="H867" s="67"/>
      <c r="I867" s="67"/>
      <c r="J867" s="67"/>
    </row>
    <row r="868" s="76" customFormat="true" ht="23" hidden="false" customHeight="true" outlineLevel="0" collapsed="false">
      <c r="A868" s="77" t="s">
        <v>793</v>
      </c>
      <c r="B868" s="77" t="n">
        <v>85</v>
      </c>
      <c r="C868" s="77" t="n">
        <v>85</v>
      </c>
      <c r="D868" s="77" t="n">
        <v>93</v>
      </c>
      <c r="E868" s="77" t="n">
        <v>93</v>
      </c>
      <c r="F868" s="79"/>
      <c r="G868" s="77"/>
      <c r="H868" s="67"/>
      <c r="I868" s="67"/>
      <c r="J868" s="67"/>
    </row>
    <row r="869" s="76" customFormat="true" ht="20.1" hidden="true" customHeight="true" outlineLevel="0" collapsed="false">
      <c r="A869" s="77" t="s">
        <v>794</v>
      </c>
      <c r="B869" s="77"/>
      <c r="C869" s="77"/>
      <c r="D869" s="77"/>
      <c r="E869" s="77"/>
      <c r="F869" s="79"/>
      <c r="G869" s="77"/>
      <c r="H869" s="67"/>
      <c r="I869" s="67"/>
      <c r="J869" s="67"/>
    </row>
    <row r="870" s="76" customFormat="true" ht="20.1" hidden="true" customHeight="true" outlineLevel="0" collapsed="false">
      <c r="A870" s="77" t="s">
        <v>795</v>
      </c>
      <c r="B870" s="77"/>
      <c r="C870" s="77"/>
      <c r="D870" s="77"/>
      <c r="E870" s="77"/>
      <c r="F870" s="79"/>
      <c r="G870" s="77"/>
      <c r="H870" s="67"/>
      <c r="I870" s="67"/>
      <c r="J870" s="67"/>
    </row>
    <row r="871" s="76" customFormat="true" ht="20.1" hidden="true" customHeight="true" outlineLevel="0" collapsed="false">
      <c r="A871" s="77" t="s">
        <v>796</v>
      </c>
      <c r="B871" s="77"/>
      <c r="C871" s="77"/>
      <c r="D871" s="77"/>
      <c r="E871" s="77"/>
      <c r="F871" s="79"/>
      <c r="G871" s="77"/>
      <c r="H871" s="67"/>
      <c r="I871" s="67"/>
      <c r="J871" s="67"/>
    </row>
    <row r="872" s="76" customFormat="true" ht="20.1" hidden="false" customHeight="true" outlineLevel="0" collapsed="false">
      <c r="A872" s="77" t="s">
        <v>797</v>
      </c>
      <c r="B872" s="77"/>
      <c r="C872" s="77"/>
      <c r="D872" s="77" t="n">
        <v>27</v>
      </c>
      <c r="E872" s="77" t="n">
        <v>27</v>
      </c>
      <c r="F872" s="79"/>
      <c r="G872" s="77"/>
      <c r="H872" s="67"/>
      <c r="I872" s="67"/>
      <c r="J872" s="67"/>
    </row>
    <row r="873" s="76" customFormat="true" ht="20.1" hidden="true" customHeight="true" outlineLevel="0" collapsed="false">
      <c r="A873" s="77" t="s">
        <v>798</v>
      </c>
      <c r="B873" s="77"/>
      <c r="C873" s="77"/>
      <c r="D873" s="77"/>
      <c r="E873" s="77"/>
      <c r="F873" s="79"/>
      <c r="G873" s="77"/>
      <c r="H873" s="67"/>
      <c r="I873" s="67"/>
      <c r="J873" s="67"/>
    </row>
    <row r="874" s="76" customFormat="true" ht="20.1" hidden="true" customHeight="true" outlineLevel="0" collapsed="false">
      <c r="A874" s="77" t="s">
        <v>799</v>
      </c>
      <c r="B874" s="77"/>
      <c r="C874" s="77"/>
      <c r="D874" s="77"/>
      <c r="E874" s="77"/>
      <c r="F874" s="79"/>
      <c r="G874" s="77"/>
      <c r="H874" s="67"/>
      <c r="I874" s="67"/>
      <c r="J874" s="67"/>
    </row>
    <row r="875" s="76" customFormat="true" ht="20.1" hidden="true" customHeight="true" outlineLevel="0" collapsed="false">
      <c r="A875" s="77" t="s">
        <v>800</v>
      </c>
      <c r="B875" s="77"/>
      <c r="C875" s="77"/>
      <c r="D875" s="77"/>
      <c r="E875" s="77"/>
      <c r="F875" s="79"/>
      <c r="G875" s="77"/>
      <c r="H875" s="67"/>
      <c r="I875" s="67"/>
      <c r="J875" s="67"/>
    </row>
    <row r="876" s="76" customFormat="true" ht="20.25" hidden="true" customHeight="true" outlineLevel="0" collapsed="false">
      <c r="A876" s="77" t="s">
        <v>801</v>
      </c>
      <c r="B876" s="77"/>
      <c r="C876" s="77"/>
      <c r="D876" s="77"/>
      <c r="E876" s="77"/>
      <c r="F876" s="79"/>
      <c r="G876" s="77"/>
      <c r="H876" s="67"/>
      <c r="I876" s="67"/>
      <c r="J876" s="67"/>
    </row>
    <row r="877" s="76" customFormat="true" ht="20.1" hidden="true" customHeight="true" outlineLevel="0" collapsed="false">
      <c r="A877" s="77" t="s">
        <v>802</v>
      </c>
      <c r="B877" s="77"/>
      <c r="C877" s="77"/>
      <c r="D877" s="77"/>
      <c r="E877" s="77"/>
      <c r="F877" s="79"/>
      <c r="G877" s="77"/>
      <c r="H877" s="67"/>
      <c r="I877" s="67"/>
      <c r="J877" s="67"/>
    </row>
    <row r="878" s="76" customFormat="true" ht="20.1" hidden="true" customHeight="true" outlineLevel="0" collapsed="false">
      <c r="A878" s="77" t="s">
        <v>803</v>
      </c>
      <c r="B878" s="77"/>
      <c r="C878" s="77"/>
      <c r="D878" s="77"/>
      <c r="E878" s="77"/>
      <c r="F878" s="79"/>
      <c r="G878" s="77"/>
      <c r="H878" s="67"/>
      <c r="I878" s="67"/>
      <c r="J878" s="67"/>
    </row>
    <row r="879" s="76" customFormat="true" ht="20.1" hidden="true" customHeight="true" outlineLevel="0" collapsed="false">
      <c r="A879" s="77" t="s">
        <v>804</v>
      </c>
      <c r="B879" s="77"/>
      <c r="C879" s="77"/>
      <c r="D879" s="77"/>
      <c r="E879" s="77"/>
      <c r="F879" s="79"/>
      <c r="G879" s="77"/>
      <c r="H879" s="67"/>
      <c r="I879" s="67"/>
      <c r="J879" s="67"/>
    </row>
    <row r="880" s="76" customFormat="true" ht="20.1" hidden="true" customHeight="true" outlineLevel="0" collapsed="false">
      <c r="A880" s="77" t="s">
        <v>805</v>
      </c>
      <c r="B880" s="77"/>
      <c r="C880" s="77"/>
      <c r="D880" s="77"/>
      <c r="E880" s="77"/>
      <c r="F880" s="79"/>
      <c r="G880" s="77"/>
      <c r="H880" s="67"/>
      <c r="I880" s="67"/>
      <c r="J880" s="67"/>
    </row>
    <row r="881" s="76" customFormat="true" ht="23" hidden="false" customHeight="true" outlineLevel="0" collapsed="false">
      <c r="A881" s="77" t="s">
        <v>806</v>
      </c>
      <c r="B881" s="77" t="n">
        <v>82</v>
      </c>
      <c r="C881" s="77" t="n">
        <v>82</v>
      </c>
      <c r="D881" s="77" t="n">
        <v>110</v>
      </c>
      <c r="E881" s="77" t="n">
        <v>110</v>
      </c>
      <c r="F881" s="79"/>
      <c r="G881" s="77"/>
      <c r="H881" s="67"/>
      <c r="I881" s="67"/>
      <c r="J881" s="67"/>
    </row>
    <row r="882" s="76" customFormat="true" ht="23" hidden="false" customHeight="true" outlineLevel="0" collapsed="false">
      <c r="A882" s="77" t="s">
        <v>807</v>
      </c>
      <c r="B882" s="77"/>
      <c r="C882" s="77"/>
      <c r="D882" s="77" t="n">
        <v>1507</v>
      </c>
      <c r="E882" s="77" t="n">
        <v>1507</v>
      </c>
      <c r="F882" s="79"/>
      <c r="G882" s="77"/>
      <c r="H882" s="67"/>
      <c r="I882" s="67"/>
      <c r="J882" s="67"/>
    </row>
    <row r="883" s="76" customFormat="true" ht="23" hidden="false" customHeight="true" outlineLevel="0" collapsed="false">
      <c r="A883" s="77" t="s">
        <v>808</v>
      </c>
      <c r="B883" s="77" t="n">
        <f aca="false">SUM(B884:B909)</f>
        <v>576</v>
      </c>
      <c r="C883" s="77" t="n">
        <f aca="false">SUM(C884:C909)</f>
        <v>576</v>
      </c>
      <c r="D883" s="77" t="n">
        <f aca="false">SUM(D884:D909)</f>
        <v>2263</v>
      </c>
      <c r="E883" s="77" t="n">
        <f aca="false">SUM(E884:E909)</f>
        <v>2263</v>
      </c>
      <c r="F883" s="79"/>
      <c r="G883" s="77"/>
      <c r="H883" s="67"/>
      <c r="I883" s="67"/>
      <c r="J883" s="67"/>
    </row>
    <row r="884" s="76" customFormat="true" ht="23" hidden="false" customHeight="true" outlineLevel="0" collapsed="false">
      <c r="A884" s="77" t="s">
        <v>741</v>
      </c>
      <c r="B884" s="77" t="n">
        <v>214</v>
      </c>
      <c r="C884" s="77" t="n">
        <v>214</v>
      </c>
      <c r="D884" s="77" t="n">
        <v>185</v>
      </c>
      <c r="E884" s="77" t="n">
        <v>185</v>
      </c>
      <c r="F884" s="79"/>
      <c r="G884" s="77"/>
      <c r="H884" s="67"/>
      <c r="I884" s="67"/>
      <c r="J884" s="67"/>
    </row>
    <row r="885" s="76" customFormat="true" ht="23" hidden="true" customHeight="true" outlineLevel="0" collapsed="false">
      <c r="A885" s="77" t="s">
        <v>742</v>
      </c>
      <c r="B885" s="77"/>
      <c r="C885" s="77"/>
      <c r="D885" s="77"/>
      <c r="E885" s="77"/>
      <c r="F885" s="79"/>
      <c r="G885" s="77"/>
      <c r="H885" s="67"/>
      <c r="I885" s="67"/>
      <c r="J885" s="67"/>
    </row>
    <row r="886" s="76" customFormat="true" ht="23" hidden="false" customHeight="true" outlineLevel="0" collapsed="false">
      <c r="A886" s="77" t="s">
        <v>743</v>
      </c>
      <c r="B886" s="77" t="n">
        <v>129</v>
      </c>
      <c r="C886" s="77" t="n">
        <v>129</v>
      </c>
      <c r="D886" s="77" t="n">
        <v>140</v>
      </c>
      <c r="E886" s="77" t="n">
        <v>140</v>
      </c>
      <c r="F886" s="79"/>
      <c r="G886" s="77"/>
      <c r="H886" s="67"/>
      <c r="I886" s="67"/>
      <c r="J886" s="67"/>
    </row>
    <row r="887" s="76" customFormat="true" ht="23" hidden="false" customHeight="true" outlineLevel="0" collapsed="false">
      <c r="A887" s="77" t="s">
        <v>809</v>
      </c>
      <c r="B887" s="77" t="n">
        <v>1</v>
      </c>
      <c r="C887" s="77" t="n">
        <v>1</v>
      </c>
      <c r="D887" s="77"/>
      <c r="E887" s="77"/>
      <c r="F887" s="79"/>
      <c r="G887" s="77"/>
      <c r="H887" s="67"/>
      <c r="I887" s="67"/>
      <c r="J887" s="67"/>
    </row>
    <row r="888" s="76" customFormat="true" ht="20.1" hidden="true" customHeight="true" outlineLevel="0" collapsed="false">
      <c r="A888" s="77" t="s">
        <v>810</v>
      </c>
      <c r="B888" s="77"/>
      <c r="C888" s="77"/>
      <c r="D888" s="77"/>
      <c r="E888" s="77"/>
      <c r="F888" s="79"/>
      <c r="G888" s="77"/>
      <c r="H888" s="67"/>
      <c r="I888" s="67"/>
      <c r="J888" s="67"/>
    </row>
    <row r="889" s="76" customFormat="true" ht="23" hidden="false" customHeight="true" outlineLevel="0" collapsed="false">
      <c r="A889" s="77" t="s">
        <v>811</v>
      </c>
      <c r="B889" s="77" t="n">
        <v>10</v>
      </c>
      <c r="C889" s="77" t="n">
        <v>10</v>
      </c>
      <c r="D889" s="77" t="n">
        <v>10</v>
      </c>
      <c r="E889" s="77" t="n">
        <v>10</v>
      </c>
      <c r="F889" s="79"/>
      <c r="G889" s="77"/>
      <c r="H889" s="67"/>
      <c r="I889" s="67"/>
      <c r="J889" s="67"/>
    </row>
    <row r="890" s="76" customFormat="true" ht="20.1" hidden="true" customHeight="true" outlineLevel="0" collapsed="false">
      <c r="A890" s="77" t="s">
        <v>812</v>
      </c>
      <c r="B890" s="77"/>
      <c r="C890" s="77"/>
      <c r="D890" s="77"/>
      <c r="E890" s="77"/>
      <c r="F890" s="79"/>
      <c r="G890" s="77"/>
      <c r="H890" s="67"/>
      <c r="I890" s="67"/>
      <c r="J890" s="67"/>
    </row>
    <row r="891" s="76" customFormat="true" ht="20.1" hidden="true" customHeight="true" outlineLevel="0" collapsed="false">
      <c r="A891" s="77" t="s">
        <v>813</v>
      </c>
      <c r="B891" s="77"/>
      <c r="C891" s="77"/>
      <c r="D891" s="77"/>
      <c r="E891" s="77"/>
      <c r="F891" s="79"/>
      <c r="G891" s="77"/>
      <c r="H891" s="67"/>
      <c r="I891" s="67"/>
      <c r="J891" s="67"/>
    </row>
    <row r="892" s="76" customFormat="true" ht="20.1" hidden="true" customHeight="true" outlineLevel="0" collapsed="false">
      <c r="A892" s="77" t="s">
        <v>814</v>
      </c>
      <c r="B892" s="77"/>
      <c r="C892" s="77"/>
      <c r="D892" s="77"/>
      <c r="E892" s="77"/>
      <c r="F892" s="79"/>
      <c r="G892" s="77"/>
      <c r="H892" s="67"/>
      <c r="I892" s="67"/>
      <c r="J892" s="67"/>
    </row>
    <row r="893" s="76" customFormat="true" ht="23" hidden="false" customHeight="true" outlineLevel="0" collapsed="false">
      <c r="A893" s="77" t="s">
        <v>815</v>
      </c>
      <c r="B893" s="77" t="n">
        <v>68</v>
      </c>
      <c r="C893" s="77" t="n">
        <v>68</v>
      </c>
      <c r="D893" s="77" t="n">
        <v>1542</v>
      </c>
      <c r="E893" s="77" t="n">
        <v>1542</v>
      </c>
      <c r="F893" s="79"/>
      <c r="G893" s="77"/>
      <c r="H893" s="67"/>
      <c r="I893" s="67"/>
      <c r="J893" s="67"/>
    </row>
    <row r="894" s="76" customFormat="true" ht="20.1" hidden="true" customHeight="true" outlineLevel="0" collapsed="false">
      <c r="A894" s="77" t="s">
        <v>816</v>
      </c>
      <c r="B894" s="77"/>
      <c r="C894" s="77"/>
      <c r="D894" s="77"/>
      <c r="E894" s="77"/>
      <c r="F894" s="79"/>
      <c r="G894" s="77"/>
      <c r="H894" s="67"/>
      <c r="I894" s="67"/>
      <c r="J894" s="67"/>
    </row>
    <row r="895" s="76" customFormat="true" ht="23" hidden="false" customHeight="true" outlineLevel="0" collapsed="false">
      <c r="A895" s="77" t="s">
        <v>817</v>
      </c>
      <c r="B895" s="77" t="n">
        <v>30</v>
      </c>
      <c r="C895" s="77" t="n">
        <v>30</v>
      </c>
      <c r="D895" s="77" t="n">
        <v>30</v>
      </c>
      <c r="E895" s="77" t="n">
        <v>30</v>
      </c>
      <c r="F895" s="79"/>
      <c r="G895" s="77"/>
      <c r="H895" s="67"/>
      <c r="I895" s="67"/>
      <c r="J895" s="67"/>
    </row>
    <row r="896" s="76" customFormat="true" ht="20.1" hidden="true" customHeight="true" outlineLevel="0" collapsed="false">
      <c r="A896" s="77" t="s">
        <v>818</v>
      </c>
      <c r="B896" s="77"/>
      <c r="C896" s="77"/>
      <c r="D896" s="77"/>
      <c r="E896" s="77"/>
      <c r="F896" s="79"/>
      <c r="G896" s="77"/>
      <c r="H896" s="67"/>
      <c r="I896" s="67"/>
      <c r="J896" s="67"/>
    </row>
    <row r="897" s="76" customFormat="true" ht="23" hidden="false" customHeight="true" outlineLevel="0" collapsed="false">
      <c r="A897" s="77" t="s">
        <v>819</v>
      </c>
      <c r="B897" s="77" t="n">
        <v>10</v>
      </c>
      <c r="C897" s="77" t="n">
        <v>10</v>
      </c>
      <c r="D897" s="77" t="n">
        <v>20</v>
      </c>
      <c r="E897" s="77" t="n">
        <v>20</v>
      </c>
      <c r="F897" s="79"/>
      <c r="G897" s="77"/>
      <c r="H897" s="67"/>
      <c r="I897" s="67"/>
      <c r="J897" s="67"/>
    </row>
    <row r="898" s="76" customFormat="true" ht="23" hidden="false" customHeight="true" outlineLevel="0" collapsed="false">
      <c r="A898" s="77" t="s">
        <v>820</v>
      </c>
      <c r="B898" s="77" t="n">
        <v>20</v>
      </c>
      <c r="C898" s="77" t="n">
        <v>20</v>
      </c>
      <c r="D898" s="77" t="n">
        <v>20</v>
      </c>
      <c r="E898" s="77" t="n">
        <v>20</v>
      </c>
      <c r="F898" s="79"/>
      <c r="G898" s="77"/>
      <c r="H898" s="67"/>
      <c r="I898" s="67"/>
      <c r="J898" s="67"/>
    </row>
    <row r="899" s="76" customFormat="true" ht="23" hidden="false" customHeight="true" outlineLevel="0" collapsed="false">
      <c r="A899" s="77" t="s">
        <v>821</v>
      </c>
      <c r="B899" s="77" t="n">
        <v>61</v>
      </c>
      <c r="C899" s="77" t="n">
        <v>61</v>
      </c>
      <c r="D899" s="77" t="n">
        <v>121</v>
      </c>
      <c r="E899" s="77" t="n">
        <v>121</v>
      </c>
      <c r="F899" s="79"/>
      <c r="G899" s="77"/>
      <c r="H899" s="67"/>
      <c r="I899" s="67"/>
      <c r="J899" s="67"/>
    </row>
    <row r="900" s="76" customFormat="true" ht="20.1" hidden="true" customHeight="true" outlineLevel="0" collapsed="false">
      <c r="A900" s="77" t="s">
        <v>822</v>
      </c>
      <c r="B900" s="77"/>
      <c r="C900" s="77"/>
      <c r="D900" s="77"/>
      <c r="E900" s="77"/>
      <c r="F900" s="79"/>
      <c r="G900" s="77"/>
      <c r="H900" s="67"/>
      <c r="I900" s="67"/>
      <c r="J900" s="67"/>
    </row>
    <row r="901" s="76" customFormat="true" ht="20.1" hidden="true" customHeight="true" outlineLevel="0" collapsed="false">
      <c r="A901" s="77" t="s">
        <v>823</v>
      </c>
      <c r="B901" s="77"/>
      <c r="C901" s="77"/>
      <c r="D901" s="77"/>
      <c r="E901" s="77"/>
      <c r="F901" s="79"/>
      <c r="G901" s="77"/>
      <c r="H901" s="67"/>
      <c r="I901" s="67"/>
      <c r="J901" s="67"/>
    </row>
    <row r="902" s="76" customFormat="true" ht="20.1" hidden="true" customHeight="true" outlineLevel="0" collapsed="false">
      <c r="A902" s="77" t="s">
        <v>824</v>
      </c>
      <c r="B902" s="77"/>
      <c r="C902" s="77"/>
      <c r="D902" s="77"/>
      <c r="E902" s="77"/>
      <c r="F902" s="79"/>
      <c r="G902" s="77"/>
      <c r="H902" s="67"/>
      <c r="I902" s="67"/>
      <c r="J902" s="67"/>
    </row>
    <row r="903" s="76" customFormat="true" ht="20.1" hidden="true" customHeight="true" outlineLevel="0" collapsed="false">
      <c r="A903" s="77" t="s">
        <v>825</v>
      </c>
      <c r="B903" s="77"/>
      <c r="C903" s="77"/>
      <c r="D903" s="77"/>
      <c r="E903" s="77"/>
      <c r="F903" s="79"/>
      <c r="G903" s="77"/>
      <c r="H903" s="67"/>
      <c r="I903" s="67"/>
      <c r="J903" s="67"/>
    </row>
    <row r="904" s="76" customFormat="true" ht="20.1" hidden="true" customHeight="true" outlineLevel="0" collapsed="false">
      <c r="A904" s="77" t="s">
        <v>826</v>
      </c>
      <c r="B904" s="77"/>
      <c r="C904" s="77"/>
      <c r="D904" s="77"/>
      <c r="E904" s="77"/>
      <c r="F904" s="79"/>
      <c r="G904" s="77"/>
      <c r="H904" s="67"/>
      <c r="I904" s="67"/>
      <c r="J904" s="67"/>
    </row>
    <row r="905" s="76" customFormat="true" ht="20.1" hidden="true" customHeight="true" outlineLevel="0" collapsed="false">
      <c r="A905" s="77" t="s">
        <v>827</v>
      </c>
      <c r="B905" s="77"/>
      <c r="C905" s="77"/>
      <c r="D905" s="77"/>
      <c r="E905" s="77"/>
      <c r="F905" s="79"/>
      <c r="G905" s="77"/>
      <c r="H905" s="67"/>
      <c r="I905" s="67"/>
      <c r="J905" s="67"/>
    </row>
    <row r="906" s="76" customFormat="true" ht="23" hidden="true" customHeight="true" outlineLevel="0" collapsed="false">
      <c r="A906" s="77" t="s">
        <v>800</v>
      </c>
      <c r="B906" s="77"/>
      <c r="C906" s="77"/>
      <c r="D906" s="77"/>
      <c r="E906" s="77"/>
      <c r="F906" s="79"/>
      <c r="G906" s="77"/>
      <c r="H906" s="67"/>
      <c r="I906" s="67"/>
      <c r="J906" s="67"/>
    </row>
    <row r="907" s="76" customFormat="true" ht="20.1" hidden="true" customHeight="true" outlineLevel="0" collapsed="false">
      <c r="A907" s="77" t="s">
        <v>828</v>
      </c>
      <c r="B907" s="77"/>
      <c r="C907" s="77"/>
      <c r="D907" s="77"/>
      <c r="E907" s="77"/>
      <c r="F907" s="79"/>
      <c r="G907" s="77"/>
      <c r="H907" s="67"/>
      <c r="I907" s="67"/>
      <c r="J907" s="67"/>
    </row>
    <row r="908" s="76" customFormat="true" ht="23" hidden="false" customHeight="true" outlineLevel="0" collapsed="false">
      <c r="A908" s="77" t="s">
        <v>829</v>
      </c>
      <c r="B908" s="77" t="n">
        <v>33</v>
      </c>
      <c r="C908" s="77" t="n">
        <v>33</v>
      </c>
      <c r="D908" s="77" t="n">
        <v>195</v>
      </c>
      <c r="E908" s="77" t="n">
        <v>195</v>
      </c>
      <c r="F908" s="79"/>
      <c r="G908" s="77"/>
      <c r="H908" s="67"/>
      <c r="I908" s="67"/>
      <c r="J908" s="67"/>
    </row>
    <row r="909" s="76" customFormat="true" ht="20.1" hidden="true" customHeight="true" outlineLevel="0" collapsed="false">
      <c r="A909" s="77" t="s">
        <v>830</v>
      </c>
      <c r="B909" s="77"/>
      <c r="C909" s="77"/>
      <c r="D909" s="77"/>
      <c r="E909" s="77"/>
      <c r="F909" s="79"/>
      <c r="G909" s="77"/>
      <c r="H909" s="67"/>
      <c r="I909" s="67"/>
      <c r="J909" s="67"/>
    </row>
    <row r="910" s="76" customFormat="true" ht="20.1" hidden="true" customHeight="true" outlineLevel="0" collapsed="false">
      <c r="A910" s="77" t="s">
        <v>831</v>
      </c>
      <c r="B910" s="77"/>
      <c r="C910" s="77"/>
      <c r="D910" s="77"/>
      <c r="E910" s="77"/>
      <c r="F910" s="79"/>
      <c r="G910" s="77"/>
      <c r="H910" s="67"/>
      <c r="I910" s="67"/>
      <c r="J910" s="67"/>
    </row>
    <row r="911" s="76" customFormat="true" ht="20.1" hidden="true" customHeight="true" outlineLevel="0" collapsed="false">
      <c r="A911" s="77" t="s">
        <v>741</v>
      </c>
      <c r="B911" s="77"/>
      <c r="C911" s="77"/>
      <c r="D911" s="77"/>
      <c r="E911" s="77"/>
      <c r="F911" s="79"/>
      <c r="G911" s="77"/>
      <c r="H911" s="67"/>
      <c r="I911" s="67"/>
      <c r="J911" s="67"/>
    </row>
    <row r="912" s="76" customFormat="true" ht="20.1" hidden="true" customHeight="true" outlineLevel="0" collapsed="false">
      <c r="A912" s="77" t="s">
        <v>742</v>
      </c>
      <c r="B912" s="77"/>
      <c r="C912" s="77"/>
      <c r="D912" s="77"/>
      <c r="E912" s="77"/>
      <c r="F912" s="79"/>
      <c r="G912" s="77"/>
      <c r="H912" s="67"/>
      <c r="I912" s="67"/>
      <c r="J912" s="67"/>
    </row>
    <row r="913" s="76" customFormat="true" ht="20.1" hidden="true" customHeight="true" outlineLevel="0" collapsed="false">
      <c r="A913" s="77" t="s">
        <v>743</v>
      </c>
      <c r="B913" s="77"/>
      <c r="C913" s="77"/>
      <c r="D913" s="77"/>
      <c r="E913" s="77"/>
      <c r="F913" s="79"/>
      <c r="G913" s="77"/>
      <c r="H913" s="67"/>
      <c r="I913" s="67"/>
      <c r="J913" s="67"/>
    </row>
    <row r="914" s="76" customFormat="true" ht="20.1" hidden="true" customHeight="true" outlineLevel="0" collapsed="false">
      <c r="A914" s="77" t="s">
        <v>832</v>
      </c>
      <c r="B914" s="77"/>
      <c r="C914" s="77"/>
      <c r="D914" s="77"/>
      <c r="E914" s="77"/>
      <c r="F914" s="79"/>
      <c r="G914" s="77"/>
      <c r="H914" s="67"/>
      <c r="I914" s="67"/>
      <c r="J914" s="67"/>
    </row>
    <row r="915" s="76" customFormat="true" ht="20.1" hidden="true" customHeight="true" outlineLevel="0" collapsed="false">
      <c r="A915" s="77" t="s">
        <v>833</v>
      </c>
      <c r="B915" s="77"/>
      <c r="C915" s="77"/>
      <c r="D915" s="77"/>
      <c r="E915" s="77"/>
      <c r="F915" s="79"/>
      <c r="G915" s="77"/>
      <c r="H915" s="67"/>
      <c r="I915" s="67"/>
      <c r="J915" s="67"/>
    </row>
    <row r="916" s="76" customFormat="true" ht="20.1" hidden="true" customHeight="true" outlineLevel="0" collapsed="false">
      <c r="A916" s="77" t="s">
        <v>834</v>
      </c>
      <c r="B916" s="77"/>
      <c r="C916" s="77"/>
      <c r="D916" s="77"/>
      <c r="E916" s="77"/>
      <c r="F916" s="79"/>
      <c r="G916" s="77"/>
      <c r="H916" s="67"/>
      <c r="I916" s="67"/>
      <c r="J916" s="67"/>
    </row>
    <row r="917" s="76" customFormat="true" ht="20.1" hidden="true" customHeight="true" outlineLevel="0" collapsed="false">
      <c r="A917" s="77" t="s">
        <v>835</v>
      </c>
      <c r="B917" s="77"/>
      <c r="C917" s="77"/>
      <c r="D917" s="77"/>
      <c r="E917" s="77"/>
      <c r="F917" s="79"/>
      <c r="G917" s="77"/>
      <c r="H917" s="67"/>
      <c r="I917" s="67"/>
      <c r="J917" s="67"/>
    </row>
    <row r="918" s="76" customFormat="true" ht="20.1" hidden="true" customHeight="true" outlineLevel="0" collapsed="false">
      <c r="A918" s="77" t="s">
        <v>836</v>
      </c>
      <c r="B918" s="77"/>
      <c r="C918" s="77"/>
      <c r="D918" s="77"/>
      <c r="E918" s="77"/>
      <c r="F918" s="79"/>
      <c r="G918" s="77"/>
      <c r="H918" s="67"/>
      <c r="I918" s="67"/>
      <c r="J918" s="67"/>
    </row>
    <row r="919" s="76" customFormat="true" ht="20.1" hidden="true" customHeight="true" outlineLevel="0" collapsed="false">
      <c r="A919" s="77" t="s">
        <v>837</v>
      </c>
      <c r="B919" s="77"/>
      <c r="C919" s="77"/>
      <c r="D919" s="77"/>
      <c r="E919" s="77"/>
      <c r="F919" s="79"/>
      <c r="G919" s="77"/>
      <c r="H919" s="67"/>
      <c r="I919" s="67"/>
      <c r="J919" s="67"/>
    </row>
    <row r="920" s="76" customFormat="true" ht="20.1" hidden="true" customHeight="true" outlineLevel="0" collapsed="false">
      <c r="A920" s="77" t="s">
        <v>838</v>
      </c>
      <c r="B920" s="77"/>
      <c r="C920" s="77"/>
      <c r="D920" s="77"/>
      <c r="E920" s="77"/>
      <c r="F920" s="79"/>
      <c r="G920" s="77"/>
      <c r="H920" s="67"/>
      <c r="I920" s="67"/>
      <c r="J920" s="67"/>
    </row>
    <row r="921" s="76" customFormat="true" ht="23" hidden="false" customHeight="true" outlineLevel="0" collapsed="false">
      <c r="A921" s="77" t="s">
        <v>839</v>
      </c>
      <c r="B921" s="77" t="n">
        <f aca="false">SUM(B922:B931)</f>
        <v>3360</v>
      </c>
      <c r="C921" s="77" t="n">
        <f aca="false">SUM(C922:C931)</f>
        <v>3360</v>
      </c>
      <c r="D921" s="77" t="n">
        <f aca="false">SUM(D922:D931)</f>
        <v>10792</v>
      </c>
      <c r="E921" s="77" t="n">
        <f aca="false">SUM(E922:E931)</f>
        <v>10792</v>
      </c>
      <c r="F921" s="79"/>
      <c r="G921" s="77"/>
      <c r="H921" s="67"/>
      <c r="I921" s="67"/>
      <c r="J921" s="67"/>
    </row>
    <row r="922" s="76" customFormat="true" ht="20.1" hidden="true" customHeight="true" outlineLevel="0" collapsed="false">
      <c r="A922" s="77" t="s">
        <v>741</v>
      </c>
      <c r="B922" s="77"/>
      <c r="C922" s="77"/>
      <c r="D922" s="77"/>
      <c r="E922" s="77"/>
      <c r="F922" s="79"/>
      <c r="G922" s="77"/>
      <c r="H922" s="67"/>
      <c r="I922" s="67"/>
      <c r="J922" s="67"/>
    </row>
    <row r="923" s="76" customFormat="true" ht="23" hidden="false" customHeight="true" outlineLevel="0" collapsed="false">
      <c r="A923" s="77" t="s">
        <v>742</v>
      </c>
      <c r="B923" s="77"/>
      <c r="C923" s="77"/>
      <c r="D923" s="77" t="n">
        <v>30</v>
      </c>
      <c r="E923" s="77" t="n">
        <v>30</v>
      </c>
      <c r="F923" s="79"/>
      <c r="G923" s="77"/>
      <c r="H923" s="67"/>
      <c r="I923" s="67"/>
      <c r="J923" s="67"/>
    </row>
    <row r="924" s="76" customFormat="true" ht="20.1" hidden="true" customHeight="true" outlineLevel="0" collapsed="false">
      <c r="A924" s="77" t="s">
        <v>743</v>
      </c>
      <c r="B924" s="77"/>
      <c r="C924" s="77"/>
      <c r="D924" s="77"/>
      <c r="E924" s="77"/>
      <c r="F924" s="79"/>
      <c r="G924" s="77"/>
      <c r="H924" s="67"/>
      <c r="I924" s="67"/>
      <c r="J924" s="67"/>
    </row>
    <row r="925" s="76" customFormat="true" ht="23" hidden="false" customHeight="true" outlineLevel="0" collapsed="false">
      <c r="A925" s="77" t="s">
        <v>840</v>
      </c>
      <c r="B925" s="77"/>
      <c r="C925" s="77"/>
      <c r="D925" s="77" t="n">
        <v>105</v>
      </c>
      <c r="E925" s="77" t="n">
        <v>105</v>
      </c>
      <c r="F925" s="79"/>
      <c r="G925" s="77"/>
      <c r="H925" s="67"/>
      <c r="I925" s="67"/>
      <c r="J925" s="67"/>
    </row>
    <row r="926" s="76" customFormat="true" ht="23" hidden="false" customHeight="true" outlineLevel="0" collapsed="false">
      <c r="A926" s="77" t="s">
        <v>841</v>
      </c>
      <c r="B926" s="77"/>
      <c r="C926" s="77"/>
      <c r="D926" s="77" t="n">
        <v>12</v>
      </c>
      <c r="E926" s="77" t="n">
        <v>12</v>
      </c>
      <c r="F926" s="79"/>
      <c r="G926" s="77"/>
      <c r="H926" s="67"/>
      <c r="I926" s="67"/>
      <c r="J926" s="67"/>
    </row>
    <row r="927" s="76" customFormat="true" ht="23" hidden="false" customHeight="true" outlineLevel="0" collapsed="false">
      <c r="A927" s="77" t="s">
        <v>842</v>
      </c>
      <c r="B927" s="77"/>
      <c r="C927" s="77"/>
      <c r="D927" s="77" t="n">
        <v>221</v>
      </c>
      <c r="E927" s="77" t="n">
        <v>221</v>
      </c>
      <c r="F927" s="79"/>
      <c r="G927" s="77"/>
      <c r="H927" s="67"/>
      <c r="I927" s="67"/>
      <c r="J927" s="67"/>
    </row>
    <row r="928" s="76" customFormat="true" ht="20.1" hidden="true" customHeight="true" outlineLevel="0" collapsed="false">
      <c r="A928" s="77" t="s">
        <v>843</v>
      </c>
      <c r="B928" s="77"/>
      <c r="C928" s="77"/>
      <c r="D928" s="77"/>
      <c r="E928" s="77"/>
      <c r="F928" s="79"/>
      <c r="G928" s="77"/>
      <c r="H928" s="67"/>
      <c r="I928" s="67"/>
      <c r="J928" s="67"/>
    </row>
    <row r="929" s="76" customFormat="true" ht="20.1" hidden="true" customHeight="true" outlineLevel="0" collapsed="false">
      <c r="A929" s="77" t="s">
        <v>844</v>
      </c>
      <c r="B929" s="77"/>
      <c r="C929" s="77"/>
      <c r="D929" s="77"/>
      <c r="E929" s="77"/>
      <c r="F929" s="79"/>
      <c r="G929" s="77"/>
      <c r="H929" s="67"/>
      <c r="I929" s="67"/>
      <c r="J929" s="67"/>
    </row>
    <row r="930" s="76" customFormat="true" ht="23" hidden="false" customHeight="true" outlineLevel="0" collapsed="false">
      <c r="A930" s="77" t="s">
        <v>845</v>
      </c>
      <c r="B930" s="77" t="n">
        <v>80</v>
      </c>
      <c r="C930" s="77" t="n">
        <v>80</v>
      </c>
      <c r="D930" s="77" t="n">
        <v>83</v>
      </c>
      <c r="E930" s="77" t="n">
        <v>83</v>
      </c>
      <c r="F930" s="79"/>
      <c r="G930" s="77"/>
      <c r="H930" s="67"/>
      <c r="I930" s="67"/>
      <c r="J930" s="67"/>
    </row>
    <row r="931" s="76" customFormat="true" ht="23" hidden="false" customHeight="true" outlineLevel="0" collapsed="false">
      <c r="A931" s="77" t="s">
        <v>846</v>
      </c>
      <c r="B931" s="77" t="n">
        <v>3280</v>
      </c>
      <c r="C931" s="77" t="n">
        <v>3280</v>
      </c>
      <c r="D931" s="77" t="n">
        <v>10341</v>
      </c>
      <c r="E931" s="77" t="n">
        <v>10341</v>
      </c>
      <c r="F931" s="79"/>
      <c r="G931" s="77"/>
      <c r="H931" s="67"/>
      <c r="I931" s="67"/>
      <c r="J931" s="67"/>
    </row>
    <row r="932" s="76" customFormat="true" ht="23" hidden="false" customHeight="true" outlineLevel="0" collapsed="false">
      <c r="A932" s="77" t="s">
        <v>847</v>
      </c>
      <c r="B932" s="77" t="n">
        <f aca="false">SUM(B933:B937)</f>
        <v>3768</v>
      </c>
      <c r="C932" s="77" t="n">
        <f aca="false">SUM(C933:C937)</f>
        <v>3768</v>
      </c>
      <c r="D932" s="77" t="n">
        <f aca="false">SUM(D933:D937)</f>
        <v>2338</v>
      </c>
      <c r="E932" s="77" t="n">
        <f aca="false">SUM(E933:E937)</f>
        <v>2338</v>
      </c>
      <c r="F932" s="79"/>
      <c r="G932" s="77"/>
      <c r="H932" s="67"/>
      <c r="I932" s="67"/>
      <c r="J932" s="67"/>
    </row>
    <row r="933" s="76" customFormat="true" ht="23" hidden="false" customHeight="true" outlineLevel="0" collapsed="false">
      <c r="A933" s="77" t="s">
        <v>848</v>
      </c>
      <c r="B933" s="77" t="n">
        <v>72</v>
      </c>
      <c r="C933" s="77" t="n">
        <v>72</v>
      </c>
      <c r="D933" s="77" t="n">
        <v>65</v>
      </c>
      <c r="E933" s="77" t="n">
        <v>65</v>
      </c>
      <c r="F933" s="79"/>
      <c r="G933" s="77"/>
      <c r="H933" s="67"/>
      <c r="I933" s="67"/>
      <c r="J933" s="67"/>
    </row>
    <row r="934" s="76" customFormat="true" ht="23" hidden="false" customHeight="true" outlineLevel="0" collapsed="false">
      <c r="A934" s="77" t="s">
        <v>849</v>
      </c>
      <c r="B934" s="77" t="n">
        <v>21</v>
      </c>
      <c r="C934" s="77" t="n">
        <v>21</v>
      </c>
      <c r="D934" s="77"/>
      <c r="E934" s="77"/>
      <c r="F934" s="79"/>
      <c r="G934" s="77"/>
      <c r="H934" s="67"/>
      <c r="I934" s="67"/>
      <c r="J934" s="67"/>
    </row>
    <row r="935" s="76" customFormat="true" ht="20.1" hidden="true" customHeight="true" outlineLevel="0" collapsed="false">
      <c r="A935" s="77" t="s">
        <v>850</v>
      </c>
      <c r="B935" s="77"/>
      <c r="C935" s="77"/>
      <c r="D935" s="77"/>
      <c r="E935" s="77"/>
      <c r="F935" s="79"/>
      <c r="G935" s="77"/>
      <c r="H935" s="67"/>
      <c r="I935" s="67"/>
      <c r="J935" s="67"/>
    </row>
    <row r="936" s="76" customFormat="true" ht="20.1" hidden="true" customHeight="true" outlineLevel="0" collapsed="false">
      <c r="A936" s="77" t="s">
        <v>851</v>
      </c>
      <c r="B936" s="77"/>
      <c r="C936" s="77"/>
      <c r="D936" s="77"/>
      <c r="E936" s="77"/>
      <c r="F936" s="79"/>
      <c r="G936" s="77"/>
      <c r="H936" s="67"/>
      <c r="I936" s="67"/>
      <c r="J936" s="67"/>
    </row>
    <row r="937" s="76" customFormat="true" ht="23" hidden="false" customHeight="true" outlineLevel="0" collapsed="false">
      <c r="A937" s="77" t="s">
        <v>852</v>
      </c>
      <c r="B937" s="77" t="n">
        <v>3675</v>
      </c>
      <c r="C937" s="77" t="n">
        <v>3675</v>
      </c>
      <c r="D937" s="77" t="n">
        <v>2273</v>
      </c>
      <c r="E937" s="77" t="n">
        <v>2273</v>
      </c>
      <c r="F937" s="79"/>
      <c r="G937" s="77"/>
      <c r="H937" s="67"/>
      <c r="I937" s="67"/>
      <c r="J937" s="67"/>
    </row>
    <row r="938" s="76" customFormat="true" ht="23" hidden="false" customHeight="true" outlineLevel="0" collapsed="false">
      <c r="A938" s="77" t="s">
        <v>853</v>
      </c>
      <c r="B938" s="77" t="n">
        <f aca="false">SUM(B939:B944)</f>
        <v>1177</v>
      </c>
      <c r="C938" s="77" t="n">
        <f aca="false">SUM(C939:C944)</f>
        <v>1144</v>
      </c>
      <c r="D938" s="77" t="n">
        <f aca="false">SUM(D939:D944)</f>
        <v>2627</v>
      </c>
      <c r="E938" s="77" t="n">
        <f aca="false">SUM(E939:E944)</f>
        <v>2621</v>
      </c>
      <c r="F938" s="79"/>
      <c r="G938" s="77"/>
      <c r="H938" s="67"/>
      <c r="I938" s="67"/>
      <c r="J938" s="67"/>
    </row>
    <row r="939" s="76" customFormat="true" ht="23" hidden="false" customHeight="true" outlineLevel="0" collapsed="false">
      <c r="A939" s="77" t="s">
        <v>854</v>
      </c>
      <c r="B939" s="77" t="n">
        <v>408</v>
      </c>
      <c r="C939" s="77" t="n">
        <v>375</v>
      </c>
      <c r="D939" s="77" t="n">
        <v>301</v>
      </c>
      <c r="E939" s="77" t="n">
        <v>295</v>
      </c>
      <c r="F939" s="79"/>
      <c r="G939" s="77"/>
      <c r="H939" s="67"/>
      <c r="I939" s="67"/>
      <c r="J939" s="67"/>
    </row>
    <row r="940" s="76" customFormat="true" ht="20.1" hidden="true" customHeight="true" outlineLevel="0" collapsed="false">
      <c r="A940" s="77" t="s">
        <v>855</v>
      </c>
      <c r="B940" s="77"/>
      <c r="C940" s="77"/>
      <c r="D940" s="77"/>
      <c r="E940" s="77"/>
      <c r="F940" s="79"/>
      <c r="G940" s="77"/>
      <c r="H940" s="67"/>
      <c r="I940" s="67"/>
      <c r="J940" s="67"/>
    </row>
    <row r="941" s="76" customFormat="true" ht="23" hidden="false" customHeight="true" outlineLevel="0" collapsed="false">
      <c r="A941" s="77" t="s">
        <v>856</v>
      </c>
      <c r="B941" s="77" t="n">
        <v>769</v>
      </c>
      <c r="C941" s="77" t="n">
        <v>769</v>
      </c>
      <c r="D941" s="77" t="n">
        <v>927</v>
      </c>
      <c r="E941" s="77" t="n">
        <v>927</v>
      </c>
      <c r="F941" s="79"/>
      <c r="G941" s="77"/>
      <c r="H941" s="67"/>
      <c r="I941" s="67"/>
      <c r="J941" s="67"/>
    </row>
    <row r="942" s="76" customFormat="true" ht="20.1" hidden="false" customHeight="true" outlineLevel="0" collapsed="false">
      <c r="A942" s="77" t="s">
        <v>857</v>
      </c>
      <c r="B942" s="77"/>
      <c r="C942" s="77"/>
      <c r="D942" s="77" t="n">
        <v>1399</v>
      </c>
      <c r="E942" s="77" t="n">
        <v>1399</v>
      </c>
      <c r="F942" s="79"/>
      <c r="G942" s="77"/>
      <c r="H942" s="67"/>
      <c r="I942" s="67"/>
      <c r="J942" s="67"/>
      <c r="Q942" s="76" t="n">
        <v>3990000</v>
      </c>
    </row>
    <row r="943" s="76" customFormat="true" ht="20.1" hidden="true" customHeight="true" outlineLevel="0" collapsed="false">
      <c r="A943" s="77" t="s">
        <v>858</v>
      </c>
      <c r="B943" s="77"/>
      <c r="C943" s="77"/>
      <c r="D943" s="77"/>
      <c r="E943" s="77"/>
      <c r="F943" s="79"/>
      <c r="G943" s="77"/>
      <c r="H943" s="67"/>
      <c r="I943" s="67"/>
      <c r="J943" s="67"/>
    </row>
    <row r="944" s="76" customFormat="true" ht="20.1" hidden="true" customHeight="true" outlineLevel="0" collapsed="false">
      <c r="A944" s="77" t="s">
        <v>859</v>
      </c>
      <c r="B944" s="77"/>
      <c r="C944" s="77"/>
      <c r="D944" s="77"/>
      <c r="E944" s="77"/>
      <c r="F944" s="79"/>
      <c r="G944" s="77"/>
      <c r="H944" s="67"/>
      <c r="I944" s="67"/>
      <c r="J944" s="67"/>
    </row>
    <row r="945" s="76" customFormat="true" ht="23" hidden="false" customHeight="true" outlineLevel="0" collapsed="false">
      <c r="A945" s="77" t="s">
        <v>860</v>
      </c>
      <c r="B945" s="77" t="n">
        <f aca="false">SUM(B946:B951)</f>
        <v>170</v>
      </c>
      <c r="C945" s="77" t="n">
        <f aca="false">SUM(C946:C951)</f>
        <v>110</v>
      </c>
      <c r="D945" s="77" t="n">
        <f aca="false">SUM(D946:D951)</f>
        <v>189</v>
      </c>
      <c r="E945" s="77" t="n">
        <f aca="false">SUM(E946:E951)</f>
        <v>143</v>
      </c>
      <c r="F945" s="79"/>
      <c r="G945" s="77"/>
      <c r="H945" s="67"/>
      <c r="I945" s="67"/>
      <c r="J945" s="67"/>
    </row>
    <row r="946" s="76" customFormat="true" ht="20.1" hidden="true" customHeight="true" outlineLevel="0" collapsed="false">
      <c r="A946" s="77" t="s">
        <v>861</v>
      </c>
      <c r="B946" s="77"/>
      <c r="C946" s="77"/>
      <c r="D946" s="77"/>
      <c r="E946" s="77"/>
      <c r="F946" s="79"/>
      <c r="G946" s="77"/>
      <c r="H946" s="67"/>
      <c r="I946" s="67"/>
      <c r="J946" s="67"/>
    </row>
    <row r="947" s="76" customFormat="true" ht="20.1" hidden="true" customHeight="true" outlineLevel="0" collapsed="false">
      <c r="A947" s="77" t="s">
        <v>862</v>
      </c>
      <c r="B947" s="77"/>
      <c r="C947" s="77"/>
      <c r="D947" s="77"/>
      <c r="E947" s="77"/>
      <c r="F947" s="79"/>
      <c r="G947" s="77"/>
      <c r="H947" s="67"/>
      <c r="I947" s="67"/>
      <c r="J947" s="67"/>
    </row>
    <row r="948" s="76" customFormat="true" ht="23" hidden="false" customHeight="true" outlineLevel="0" collapsed="false">
      <c r="A948" s="77" t="s">
        <v>863</v>
      </c>
      <c r="B948" s="77" t="n">
        <v>167</v>
      </c>
      <c r="C948" s="77" t="n">
        <v>107</v>
      </c>
      <c r="D948" s="77" t="n">
        <v>87</v>
      </c>
      <c r="E948" s="77" t="n">
        <v>41</v>
      </c>
      <c r="F948" s="79"/>
      <c r="G948" s="77"/>
      <c r="H948" s="67"/>
      <c r="I948" s="67"/>
      <c r="J948" s="67"/>
    </row>
    <row r="949" s="76" customFormat="true" ht="23" hidden="false" customHeight="true" outlineLevel="0" collapsed="false">
      <c r="A949" s="77" t="s">
        <v>864</v>
      </c>
      <c r="B949" s="77"/>
      <c r="C949" s="77"/>
      <c r="D949" s="77" t="n">
        <v>2</v>
      </c>
      <c r="E949" s="77" t="n">
        <v>2</v>
      </c>
      <c r="F949" s="79"/>
      <c r="G949" s="77"/>
      <c r="H949" s="67"/>
      <c r="I949" s="67"/>
      <c r="J949" s="67"/>
    </row>
    <row r="950" s="76" customFormat="true" ht="20.1" hidden="true" customHeight="true" outlineLevel="0" collapsed="false">
      <c r="A950" s="77" t="s">
        <v>865</v>
      </c>
      <c r="B950" s="77"/>
      <c r="C950" s="77"/>
      <c r="D950" s="77"/>
      <c r="E950" s="77"/>
      <c r="F950" s="79"/>
      <c r="G950" s="77"/>
      <c r="H950" s="67"/>
      <c r="I950" s="67"/>
      <c r="J950" s="67"/>
    </row>
    <row r="951" s="76" customFormat="true" ht="20.1" hidden="false" customHeight="true" outlineLevel="0" collapsed="false">
      <c r="A951" s="77" t="s">
        <v>866</v>
      </c>
      <c r="B951" s="77" t="n">
        <v>3</v>
      </c>
      <c r="C951" s="77" t="n">
        <v>3</v>
      </c>
      <c r="D951" s="77" t="n">
        <v>100</v>
      </c>
      <c r="E951" s="77" t="n">
        <v>100</v>
      </c>
      <c r="F951" s="79"/>
      <c r="G951" s="77"/>
      <c r="H951" s="67"/>
      <c r="I951" s="67"/>
      <c r="J951" s="67"/>
      <c r="Q951" s="76" t="n">
        <v>1000000</v>
      </c>
    </row>
    <row r="952" s="76" customFormat="true" ht="20.1" hidden="true" customHeight="true" outlineLevel="0" collapsed="false">
      <c r="A952" s="77" t="s">
        <v>867</v>
      </c>
      <c r="B952" s="77"/>
      <c r="C952" s="77"/>
      <c r="D952" s="77" t="n">
        <f aca="false">SUM(D953:D955)</f>
        <v>0</v>
      </c>
      <c r="E952" s="77" t="n">
        <f aca="false">SUM(E953:E955)</f>
        <v>0</v>
      </c>
      <c r="F952" s="79" t="e">
        <f aca="false">SUM(E952/C952*100)</f>
        <v>#DIV/0!</v>
      </c>
      <c r="G952" s="77"/>
      <c r="H952" s="67"/>
      <c r="I952" s="67"/>
      <c r="J952" s="67"/>
    </row>
    <row r="953" s="76" customFormat="true" ht="20.1" hidden="true" customHeight="true" outlineLevel="0" collapsed="false">
      <c r="A953" s="77" t="s">
        <v>868</v>
      </c>
      <c r="B953" s="77"/>
      <c r="C953" s="77"/>
      <c r="D953" s="77"/>
      <c r="E953" s="77"/>
      <c r="F953" s="79" t="e">
        <f aca="false">SUM(E953/C953*100)</f>
        <v>#DIV/0!</v>
      </c>
      <c r="G953" s="77"/>
      <c r="H953" s="67"/>
      <c r="I953" s="67"/>
      <c r="J953" s="67"/>
    </row>
    <row r="954" s="76" customFormat="true" ht="20.1" hidden="true" customHeight="true" outlineLevel="0" collapsed="false">
      <c r="A954" s="77" t="s">
        <v>869</v>
      </c>
      <c r="B954" s="77"/>
      <c r="C954" s="77"/>
      <c r="D954" s="77"/>
      <c r="E954" s="77"/>
      <c r="F954" s="79" t="e">
        <f aca="false">SUM(E954/C954*100)</f>
        <v>#DIV/0!</v>
      </c>
      <c r="G954" s="77"/>
      <c r="H954" s="67"/>
      <c r="I954" s="67"/>
      <c r="J954" s="67"/>
    </row>
    <row r="955" s="76" customFormat="true" ht="20.1" hidden="true" customHeight="true" outlineLevel="0" collapsed="false">
      <c r="A955" s="77" t="s">
        <v>870</v>
      </c>
      <c r="B955" s="77"/>
      <c r="C955" s="77"/>
      <c r="D955" s="77"/>
      <c r="E955" s="77"/>
      <c r="F955" s="79" t="e">
        <f aca="false">SUM(E955/C955*100)</f>
        <v>#DIV/0!</v>
      </c>
      <c r="G955" s="77"/>
      <c r="H955" s="67"/>
      <c r="I955" s="67"/>
      <c r="J955" s="67"/>
    </row>
    <row r="956" s="76" customFormat="true" ht="20.1" hidden="true" customHeight="true" outlineLevel="0" collapsed="false">
      <c r="A956" s="77" t="s">
        <v>871</v>
      </c>
      <c r="B956" s="77"/>
      <c r="C956" s="77"/>
      <c r="D956" s="77" t="n">
        <f aca="false">SUM(D957:D958)</f>
        <v>0</v>
      </c>
      <c r="E956" s="77" t="n">
        <f aca="false">SUM(E957:E958)</f>
        <v>0</v>
      </c>
      <c r="F956" s="79" t="e">
        <f aca="false">SUM(E956/C956*100)</f>
        <v>#DIV/0!</v>
      </c>
      <c r="G956" s="77"/>
      <c r="H956" s="67"/>
      <c r="I956" s="67"/>
      <c r="J956" s="67"/>
    </row>
    <row r="957" s="76" customFormat="true" ht="20.1" hidden="true" customHeight="true" outlineLevel="0" collapsed="false">
      <c r="A957" s="77" t="s">
        <v>872</v>
      </c>
      <c r="B957" s="77"/>
      <c r="C957" s="77"/>
      <c r="D957" s="77"/>
      <c r="E957" s="77"/>
      <c r="F957" s="79" t="e">
        <f aca="false">SUM(E957/C957*100)</f>
        <v>#DIV/0!</v>
      </c>
      <c r="G957" s="77"/>
      <c r="H957" s="67"/>
      <c r="I957" s="67"/>
      <c r="J957" s="67"/>
    </row>
    <row r="958" s="76" customFormat="true" ht="20.1" hidden="true" customHeight="true" outlineLevel="0" collapsed="false">
      <c r="A958" s="77" t="s">
        <v>873</v>
      </c>
      <c r="B958" s="77"/>
      <c r="C958" s="77"/>
      <c r="D958" s="77"/>
      <c r="E958" s="77"/>
      <c r="F958" s="79" t="e">
        <f aca="false">SUM(E958/C958*100)</f>
        <v>#DIV/0!</v>
      </c>
      <c r="G958" s="77"/>
      <c r="H958" s="67"/>
      <c r="I958" s="67"/>
      <c r="J958" s="67"/>
    </row>
    <row r="959" s="76" customFormat="true" ht="23" hidden="false" customHeight="true" outlineLevel="0" collapsed="false">
      <c r="A959" s="77" t="s">
        <v>874</v>
      </c>
      <c r="B959" s="77" t="n">
        <f aca="false">SUM(B960,B983,B993,B1003,B1008,B1015,B1020)</f>
        <v>3812</v>
      </c>
      <c r="C959" s="77" t="n">
        <f aca="false">SUM(C960,C983,C993,C1003,C1008,C1015,C1020)</f>
        <v>3798</v>
      </c>
      <c r="D959" s="77" t="n">
        <f aca="false">SUM(D960,D983,D993,D1003,D1008,D1015,D1020)</f>
        <v>1452</v>
      </c>
      <c r="E959" s="77" t="n">
        <f aca="false">SUM(E960,E983,E993,E1003,E1008,E1015,E1020)</f>
        <v>1452</v>
      </c>
      <c r="F959" s="79" t="n">
        <f aca="false">SUM(E959/C959*100)</f>
        <v>38.2306477093207</v>
      </c>
      <c r="G959" s="77"/>
      <c r="H959" s="67"/>
      <c r="I959" s="67"/>
      <c r="J959" s="67"/>
    </row>
    <row r="960" s="76" customFormat="true" ht="23" hidden="false" customHeight="true" outlineLevel="0" collapsed="false">
      <c r="A960" s="77" t="s">
        <v>875</v>
      </c>
      <c r="B960" s="77" t="n">
        <f aca="false">SUM(B961:B982)</f>
        <v>703</v>
      </c>
      <c r="C960" s="77" t="n">
        <f aca="false">SUM(C961:C982)</f>
        <v>694</v>
      </c>
      <c r="D960" s="77" t="n">
        <f aca="false">SUM(D961:D982)</f>
        <v>998</v>
      </c>
      <c r="E960" s="77" t="n">
        <f aca="false">SUM(E961:E982)</f>
        <v>998</v>
      </c>
      <c r="F960" s="79"/>
      <c r="G960" s="77"/>
      <c r="H960" s="67"/>
      <c r="I960" s="67"/>
      <c r="J960" s="67"/>
    </row>
    <row r="961" s="76" customFormat="true" ht="23" hidden="false" customHeight="true" outlineLevel="0" collapsed="false">
      <c r="A961" s="77" t="s">
        <v>741</v>
      </c>
      <c r="B961" s="77" t="n">
        <v>63</v>
      </c>
      <c r="C961" s="77" t="n">
        <v>63</v>
      </c>
      <c r="D961" s="77" t="n">
        <v>58</v>
      </c>
      <c r="E961" s="77" t="n">
        <v>58</v>
      </c>
      <c r="F961" s="79"/>
      <c r="G961" s="77"/>
      <c r="H961" s="67"/>
      <c r="I961" s="67"/>
      <c r="J961" s="67"/>
    </row>
    <row r="962" s="76" customFormat="true" ht="23" hidden="false" customHeight="true" outlineLevel="0" collapsed="false">
      <c r="A962" s="77" t="s">
        <v>742</v>
      </c>
      <c r="B962" s="77" t="n">
        <v>445</v>
      </c>
      <c r="C962" s="77" t="n">
        <v>436</v>
      </c>
      <c r="D962" s="77" t="n">
        <v>309</v>
      </c>
      <c r="E962" s="77" t="n">
        <v>309</v>
      </c>
      <c r="F962" s="79"/>
      <c r="G962" s="77"/>
      <c r="H962" s="67"/>
      <c r="I962" s="67"/>
      <c r="J962" s="67"/>
    </row>
    <row r="963" s="76" customFormat="true" ht="23" hidden="false" customHeight="true" outlineLevel="0" collapsed="false">
      <c r="A963" s="77" t="s">
        <v>743</v>
      </c>
      <c r="B963" s="77" t="n">
        <v>93</v>
      </c>
      <c r="C963" s="77" t="n">
        <v>93</v>
      </c>
      <c r="D963" s="77" t="n">
        <v>104</v>
      </c>
      <c r="E963" s="77" t="n">
        <v>104</v>
      </c>
      <c r="F963" s="79"/>
      <c r="G963" s="77"/>
      <c r="H963" s="67"/>
      <c r="I963" s="67"/>
      <c r="J963" s="67"/>
    </row>
    <row r="964" s="76" customFormat="true" ht="23" hidden="false" customHeight="true" outlineLevel="0" collapsed="false">
      <c r="A964" s="77" t="s">
        <v>876</v>
      </c>
      <c r="B964" s="77"/>
      <c r="C964" s="77"/>
      <c r="D964" s="77" t="n">
        <v>137</v>
      </c>
      <c r="E964" s="77" t="n">
        <v>137</v>
      </c>
      <c r="F964" s="79"/>
      <c r="G964" s="77"/>
      <c r="H964" s="67"/>
      <c r="I964" s="67"/>
      <c r="J964" s="67"/>
    </row>
    <row r="965" s="76" customFormat="true" ht="20.1" hidden="false" customHeight="true" outlineLevel="0" collapsed="false">
      <c r="A965" s="77" t="s">
        <v>877</v>
      </c>
      <c r="B965" s="77"/>
      <c r="C965" s="77"/>
      <c r="D965" s="77" t="n">
        <v>118</v>
      </c>
      <c r="E965" s="77" t="n">
        <v>118</v>
      </c>
      <c r="F965" s="79"/>
      <c r="G965" s="77"/>
      <c r="H965" s="67"/>
      <c r="I965" s="67"/>
      <c r="J965" s="67"/>
      <c r="Q965" s="76" t="n">
        <v>1179500</v>
      </c>
    </row>
    <row r="966" s="76" customFormat="true" ht="20.1" hidden="true" customHeight="true" outlineLevel="0" collapsed="false">
      <c r="A966" s="77" t="s">
        <v>878</v>
      </c>
      <c r="B966" s="77"/>
      <c r="C966" s="77"/>
      <c r="D966" s="77"/>
      <c r="E966" s="77"/>
      <c r="F966" s="79"/>
      <c r="G966" s="77"/>
      <c r="H966" s="67"/>
      <c r="I966" s="67"/>
      <c r="J966" s="67"/>
    </row>
    <row r="967" s="76" customFormat="true" ht="20.1" hidden="true" customHeight="true" outlineLevel="0" collapsed="false">
      <c r="A967" s="77" t="s">
        <v>879</v>
      </c>
      <c r="B967" s="77"/>
      <c r="C967" s="77"/>
      <c r="D967" s="77"/>
      <c r="E967" s="77"/>
      <c r="F967" s="79"/>
      <c r="G967" s="77"/>
      <c r="H967" s="67"/>
      <c r="I967" s="67"/>
      <c r="J967" s="67"/>
    </row>
    <row r="968" s="76" customFormat="true" ht="20.1" hidden="true" customHeight="true" outlineLevel="0" collapsed="false">
      <c r="A968" s="77" t="s">
        <v>880</v>
      </c>
      <c r="B968" s="77"/>
      <c r="C968" s="77"/>
      <c r="D968" s="77"/>
      <c r="E968" s="77"/>
      <c r="F968" s="79"/>
      <c r="G968" s="77"/>
      <c r="H968" s="67"/>
      <c r="I968" s="67"/>
      <c r="J968" s="67"/>
    </row>
    <row r="969" s="76" customFormat="true" ht="23" hidden="false" customHeight="true" outlineLevel="0" collapsed="false">
      <c r="A969" s="77" t="s">
        <v>881</v>
      </c>
      <c r="B969" s="77" t="n">
        <v>102</v>
      </c>
      <c r="C969" s="77" t="n">
        <v>102</v>
      </c>
      <c r="D969" s="77" t="n">
        <v>272</v>
      </c>
      <c r="E969" s="77" t="n">
        <v>272</v>
      </c>
      <c r="F969" s="79"/>
      <c r="G969" s="77"/>
      <c r="H969" s="67"/>
      <c r="I969" s="67"/>
      <c r="J969" s="67"/>
    </row>
    <row r="970" s="76" customFormat="true" ht="20.1" hidden="true" customHeight="true" outlineLevel="0" collapsed="false">
      <c r="A970" s="77" t="s">
        <v>882</v>
      </c>
      <c r="B970" s="77"/>
      <c r="C970" s="77"/>
      <c r="D970" s="77"/>
      <c r="E970" s="77"/>
      <c r="F970" s="79"/>
      <c r="G970" s="77"/>
      <c r="H970" s="67"/>
      <c r="I970" s="67"/>
      <c r="J970" s="67"/>
    </row>
    <row r="971" s="76" customFormat="true" ht="20.1" hidden="true" customHeight="true" outlineLevel="0" collapsed="false">
      <c r="A971" s="77" t="s">
        <v>883</v>
      </c>
      <c r="B971" s="77"/>
      <c r="C971" s="77"/>
      <c r="D971" s="77"/>
      <c r="E971" s="77"/>
      <c r="F971" s="79"/>
      <c r="G971" s="77"/>
      <c r="H971" s="67"/>
      <c r="I971" s="67"/>
      <c r="J971" s="67"/>
    </row>
    <row r="972" s="76" customFormat="true" ht="20.1" hidden="true" customHeight="true" outlineLevel="0" collapsed="false">
      <c r="A972" s="77" t="s">
        <v>884</v>
      </c>
      <c r="B972" s="77"/>
      <c r="C972" s="77"/>
      <c r="D972" s="77"/>
      <c r="E972" s="77"/>
      <c r="F972" s="79"/>
      <c r="G972" s="77"/>
      <c r="H972" s="67"/>
      <c r="I972" s="67"/>
      <c r="J972" s="67"/>
    </row>
    <row r="973" s="76" customFormat="true" ht="20.1" hidden="true" customHeight="true" outlineLevel="0" collapsed="false">
      <c r="A973" s="77" t="s">
        <v>885</v>
      </c>
      <c r="B973" s="77"/>
      <c r="C973" s="77"/>
      <c r="D973" s="77"/>
      <c r="E973" s="77"/>
      <c r="F973" s="79"/>
      <c r="G973" s="77"/>
      <c r="H973" s="67"/>
      <c r="I973" s="67"/>
      <c r="J973" s="67"/>
    </row>
    <row r="974" s="76" customFormat="true" ht="20.1" hidden="true" customHeight="true" outlineLevel="0" collapsed="false">
      <c r="A974" s="77" t="s">
        <v>886</v>
      </c>
      <c r="B974" s="77"/>
      <c r="C974" s="77"/>
      <c r="D974" s="77"/>
      <c r="E974" s="77"/>
      <c r="F974" s="79"/>
      <c r="G974" s="77"/>
      <c r="H974" s="67"/>
      <c r="I974" s="67"/>
      <c r="J974" s="67"/>
    </row>
    <row r="975" s="76" customFormat="true" ht="20.1" hidden="true" customHeight="true" outlineLevel="0" collapsed="false">
      <c r="A975" s="77" t="s">
        <v>887</v>
      </c>
      <c r="B975" s="77"/>
      <c r="C975" s="77"/>
      <c r="D975" s="77"/>
      <c r="E975" s="77"/>
      <c r="F975" s="79"/>
      <c r="G975" s="77"/>
      <c r="H975" s="67"/>
      <c r="I975" s="67"/>
      <c r="J975" s="67"/>
    </row>
    <row r="976" s="76" customFormat="true" ht="20.1" hidden="true" customHeight="true" outlineLevel="0" collapsed="false">
      <c r="A976" s="77" t="s">
        <v>888</v>
      </c>
      <c r="B976" s="77"/>
      <c r="C976" s="77"/>
      <c r="D976" s="77"/>
      <c r="E976" s="77"/>
      <c r="F976" s="79"/>
      <c r="G976" s="77"/>
      <c r="H976" s="67"/>
      <c r="I976" s="67"/>
      <c r="J976" s="67"/>
    </row>
    <row r="977" s="76" customFormat="true" ht="20.1" hidden="true" customHeight="true" outlineLevel="0" collapsed="false">
      <c r="A977" s="77" t="s">
        <v>889</v>
      </c>
      <c r="B977" s="77"/>
      <c r="C977" s="77"/>
      <c r="D977" s="77"/>
      <c r="E977" s="77"/>
      <c r="F977" s="79"/>
      <c r="G977" s="77"/>
      <c r="H977" s="67"/>
      <c r="I977" s="67"/>
      <c r="J977" s="67"/>
    </row>
    <row r="978" s="76" customFormat="true" ht="18.75" hidden="true" customHeight="true" outlineLevel="0" collapsed="false">
      <c r="A978" s="77" t="s">
        <v>890</v>
      </c>
      <c r="B978" s="77"/>
      <c r="C978" s="77"/>
      <c r="D978" s="77"/>
      <c r="E978" s="77"/>
      <c r="F978" s="79"/>
      <c r="G978" s="77"/>
      <c r="H978" s="67"/>
      <c r="I978" s="67"/>
      <c r="J978" s="67"/>
    </row>
    <row r="979" s="76" customFormat="true" ht="20.1" hidden="true" customHeight="true" outlineLevel="0" collapsed="false">
      <c r="A979" s="77" t="s">
        <v>891</v>
      </c>
      <c r="B979" s="77"/>
      <c r="C979" s="77"/>
      <c r="D979" s="77"/>
      <c r="E979" s="77"/>
      <c r="F979" s="79"/>
      <c r="G979" s="77"/>
      <c r="H979" s="67"/>
      <c r="I979" s="67"/>
      <c r="J979" s="67"/>
    </row>
    <row r="980" s="76" customFormat="true" ht="20.1" hidden="true" customHeight="true" outlineLevel="0" collapsed="false">
      <c r="A980" s="77" t="s">
        <v>892</v>
      </c>
      <c r="B980" s="77"/>
      <c r="C980" s="77"/>
      <c r="D980" s="77"/>
      <c r="E980" s="77"/>
      <c r="F980" s="79"/>
      <c r="G980" s="77"/>
      <c r="H980" s="67"/>
      <c r="I980" s="67"/>
      <c r="J980" s="67"/>
    </row>
    <row r="981" s="76" customFormat="true" ht="20.1" hidden="true" customHeight="true" outlineLevel="0" collapsed="false">
      <c r="A981" s="77" t="s">
        <v>893</v>
      </c>
      <c r="B981" s="77"/>
      <c r="C981" s="77"/>
      <c r="D981" s="77"/>
      <c r="E981" s="77"/>
      <c r="F981" s="79"/>
      <c r="G981" s="77"/>
      <c r="H981" s="67"/>
      <c r="I981" s="67"/>
      <c r="J981" s="67"/>
    </row>
    <row r="982" s="76" customFormat="true" ht="23" hidden="true" customHeight="true" outlineLevel="0" collapsed="false">
      <c r="A982" s="77" t="s">
        <v>894</v>
      </c>
      <c r="B982" s="77"/>
      <c r="C982" s="77"/>
      <c r="D982" s="77"/>
      <c r="E982" s="77"/>
      <c r="F982" s="79"/>
      <c r="G982" s="77"/>
      <c r="H982" s="67"/>
      <c r="I982" s="67"/>
      <c r="J982" s="67"/>
    </row>
    <row r="983" s="76" customFormat="true" ht="20.1" hidden="true" customHeight="true" outlineLevel="0" collapsed="false">
      <c r="A983" s="77" t="s">
        <v>895</v>
      </c>
      <c r="B983" s="77"/>
      <c r="C983" s="77"/>
      <c r="D983" s="77" t="n">
        <f aca="false">SUM(D984:D992)</f>
        <v>0</v>
      </c>
      <c r="E983" s="77" t="n">
        <f aca="false">SUM(E984:E992)</f>
        <v>0</v>
      </c>
      <c r="F983" s="79"/>
      <c r="G983" s="77"/>
      <c r="H983" s="67"/>
      <c r="I983" s="67"/>
      <c r="J983" s="67"/>
    </row>
    <row r="984" s="76" customFormat="true" ht="20.1" hidden="true" customHeight="true" outlineLevel="0" collapsed="false">
      <c r="A984" s="77" t="s">
        <v>741</v>
      </c>
      <c r="B984" s="77"/>
      <c r="C984" s="77"/>
      <c r="D984" s="77"/>
      <c r="E984" s="77"/>
      <c r="F984" s="79"/>
      <c r="G984" s="77"/>
      <c r="H984" s="67"/>
      <c r="I984" s="67"/>
      <c r="J984" s="67"/>
    </row>
    <row r="985" s="76" customFormat="true" ht="20.1" hidden="true" customHeight="true" outlineLevel="0" collapsed="false">
      <c r="A985" s="77" t="s">
        <v>742</v>
      </c>
      <c r="B985" s="77"/>
      <c r="C985" s="77"/>
      <c r="D985" s="77"/>
      <c r="E985" s="77"/>
      <c r="F985" s="79"/>
      <c r="G985" s="77"/>
      <c r="H985" s="67"/>
      <c r="I985" s="67"/>
      <c r="J985" s="67"/>
    </row>
    <row r="986" s="76" customFormat="true" ht="20.1" hidden="true" customHeight="true" outlineLevel="0" collapsed="false">
      <c r="A986" s="77" t="s">
        <v>743</v>
      </c>
      <c r="B986" s="77"/>
      <c r="C986" s="77"/>
      <c r="D986" s="77"/>
      <c r="E986" s="77"/>
      <c r="F986" s="79"/>
      <c r="G986" s="77"/>
      <c r="H986" s="67"/>
      <c r="I986" s="67"/>
      <c r="J986" s="67"/>
    </row>
    <row r="987" s="76" customFormat="true" ht="20.1" hidden="true" customHeight="true" outlineLevel="0" collapsed="false">
      <c r="A987" s="77" t="s">
        <v>896</v>
      </c>
      <c r="B987" s="77"/>
      <c r="C987" s="77"/>
      <c r="D987" s="77"/>
      <c r="E987" s="77"/>
      <c r="F987" s="79"/>
      <c r="G987" s="77"/>
      <c r="H987" s="67"/>
      <c r="I987" s="67"/>
      <c r="J987" s="67"/>
    </row>
    <row r="988" s="76" customFormat="true" ht="20.1" hidden="true" customHeight="true" outlineLevel="0" collapsed="false">
      <c r="A988" s="77" t="s">
        <v>897</v>
      </c>
      <c r="B988" s="77"/>
      <c r="C988" s="77"/>
      <c r="D988" s="77"/>
      <c r="E988" s="77"/>
      <c r="F988" s="79"/>
      <c r="G988" s="77"/>
      <c r="H988" s="67"/>
      <c r="I988" s="67"/>
      <c r="J988" s="67"/>
    </row>
    <row r="989" s="76" customFormat="true" ht="20.1" hidden="true" customHeight="true" outlineLevel="0" collapsed="false">
      <c r="A989" s="77" t="s">
        <v>898</v>
      </c>
      <c r="B989" s="77"/>
      <c r="C989" s="77"/>
      <c r="D989" s="77"/>
      <c r="E989" s="77"/>
      <c r="F989" s="79"/>
      <c r="G989" s="77"/>
      <c r="H989" s="67"/>
      <c r="I989" s="67"/>
      <c r="J989" s="67"/>
    </row>
    <row r="990" s="76" customFormat="true" ht="20.1" hidden="true" customHeight="true" outlineLevel="0" collapsed="false">
      <c r="A990" s="77" t="s">
        <v>899</v>
      </c>
      <c r="B990" s="77"/>
      <c r="C990" s="77"/>
      <c r="D990" s="77"/>
      <c r="E990" s="77"/>
      <c r="F990" s="79"/>
      <c r="G990" s="77"/>
      <c r="H990" s="67"/>
      <c r="I990" s="67"/>
      <c r="J990" s="67"/>
    </row>
    <row r="991" s="76" customFormat="true" ht="20.1" hidden="true" customHeight="true" outlineLevel="0" collapsed="false">
      <c r="A991" s="77" t="s">
        <v>900</v>
      </c>
      <c r="B991" s="77"/>
      <c r="C991" s="77"/>
      <c r="D991" s="77"/>
      <c r="E991" s="77"/>
      <c r="F991" s="79"/>
      <c r="G991" s="77"/>
      <c r="H991" s="67"/>
      <c r="I991" s="67"/>
      <c r="J991" s="67"/>
    </row>
    <row r="992" s="76" customFormat="true" ht="20.1" hidden="true" customHeight="true" outlineLevel="0" collapsed="false">
      <c r="A992" s="77" t="s">
        <v>901</v>
      </c>
      <c r="B992" s="77"/>
      <c r="C992" s="77"/>
      <c r="D992" s="77"/>
      <c r="E992" s="77"/>
      <c r="F992" s="79"/>
      <c r="G992" s="77"/>
      <c r="H992" s="67"/>
      <c r="I992" s="67"/>
      <c r="J992" s="67"/>
    </row>
    <row r="993" s="76" customFormat="true" ht="20.1" hidden="true" customHeight="true" outlineLevel="0" collapsed="false">
      <c r="A993" s="77" t="s">
        <v>902</v>
      </c>
      <c r="B993" s="77"/>
      <c r="C993" s="77"/>
      <c r="D993" s="77"/>
      <c r="E993" s="77"/>
      <c r="F993" s="79"/>
      <c r="G993" s="77"/>
      <c r="H993" s="67"/>
      <c r="I993" s="67"/>
      <c r="J993" s="67"/>
    </row>
    <row r="994" s="76" customFormat="true" ht="20.1" hidden="true" customHeight="true" outlineLevel="0" collapsed="false">
      <c r="A994" s="77" t="s">
        <v>741</v>
      </c>
      <c r="B994" s="77"/>
      <c r="C994" s="77"/>
      <c r="D994" s="77"/>
      <c r="E994" s="77"/>
      <c r="F994" s="79"/>
      <c r="G994" s="77"/>
      <c r="H994" s="67"/>
      <c r="I994" s="67"/>
      <c r="J994" s="67"/>
    </row>
    <row r="995" s="76" customFormat="true" ht="20.1" hidden="true" customHeight="true" outlineLevel="0" collapsed="false">
      <c r="A995" s="77" t="s">
        <v>742</v>
      </c>
      <c r="B995" s="77"/>
      <c r="C995" s="77"/>
      <c r="D995" s="77"/>
      <c r="E995" s="77"/>
      <c r="F995" s="79"/>
      <c r="G995" s="77"/>
      <c r="H995" s="67"/>
      <c r="I995" s="67"/>
      <c r="J995" s="67"/>
    </row>
    <row r="996" s="76" customFormat="true" ht="20.1" hidden="true" customHeight="true" outlineLevel="0" collapsed="false">
      <c r="A996" s="77" t="s">
        <v>743</v>
      </c>
      <c r="B996" s="77"/>
      <c r="C996" s="77"/>
      <c r="D996" s="77"/>
      <c r="E996" s="77"/>
      <c r="F996" s="79"/>
      <c r="G996" s="77"/>
      <c r="H996" s="67"/>
      <c r="I996" s="67"/>
      <c r="J996" s="67"/>
    </row>
    <row r="997" s="76" customFormat="true" ht="20.1" hidden="true" customHeight="true" outlineLevel="0" collapsed="false">
      <c r="A997" s="77" t="s">
        <v>903</v>
      </c>
      <c r="B997" s="77"/>
      <c r="C997" s="77"/>
      <c r="D997" s="77"/>
      <c r="E997" s="77"/>
      <c r="F997" s="79"/>
      <c r="G997" s="77"/>
      <c r="H997" s="67"/>
      <c r="I997" s="67"/>
      <c r="J997" s="67"/>
    </row>
    <row r="998" s="76" customFormat="true" ht="20.1" hidden="true" customHeight="true" outlineLevel="0" collapsed="false">
      <c r="A998" s="77" t="s">
        <v>904</v>
      </c>
      <c r="B998" s="77"/>
      <c r="C998" s="77"/>
      <c r="D998" s="77"/>
      <c r="E998" s="77"/>
      <c r="F998" s="79"/>
      <c r="G998" s="77"/>
      <c r="H998" s="67"/>
      <c r="I998" s="67"/>
      <c r="J998" s="67"/>
    </row>
    <row r="999" s="76" customFormat="true" ht="20.1" hidden="true" customHeight="true" outlineLevel="0" collapsed="false">
      <c r="A999" s="77" t="s">
        <v>905</v>
      </c>
      <c r="B999" s="77"/>
      <c r="C999" s="77"/>
      <c r="D999" s="77"/>
      <c r="E999" s="77"/>
      <c r="F999" s="79"/>
      <c r="G999" s="77"/>
      <c r="H999" s="67"/>
      <c r="I999" s="67"/>
      <c r="J999" s="67"/>
    </row>
    <row r="1000" s="76" customFormat="true" ht="20.1" hidden="true" customHeight="true" outlineLevel="0" collapsed="false">
      <c r="A1000" s="77" t="s">
        <v>906</v>
      </c>
      <c r="B1000" s="77"/>
      <c r="C1000" s="77"/>
      <c r="D1000" s="77"/>
      <c r="E1000" s="77"/>
      <c r="F1000" s="79"/>
      <c r="G1000" s="77"/>
      <c r="H1000" s="67"/>
      <c r="I1000" s="67"/>
      <c r="J1000" s="67"/>
    </row>
    <row r="1001" s="76" customFormat="true" ht="20.1" hidden="true" customHeight="true" outlineLevel="0" collapsed="false">
      <c r="A1001" s="77" t="s">
        <v>907</v>
      </c>
      <c r="B1001" s="77"/>
      <c r="C1001" s="77"/>
      <c r="D1001" s="77"/>
      <c r="E1001" s="77"/>
      <c r="F1001" s="79"/>
      <c r="G1001" s="77"/>
      <c r="H1001" s="67"/>
      <c r="I1001" s="67"/>
      <c r="J1001" s="67"/>
    </row>
    <row r="1002" s="76" customFormat="true" ht="20.1" hidden="true" customHeight="true" outlineLevel="0" collapsed="false">
      <c r="A1002" s="77" t="s">
        <v>908</v>
      </c>
      <c r="B1002" s="77"/>
      <c r="C1002" s="77"/>
      <c r="D1002" s="77"/>
      <c r="E1002" s="77"/>
      <c r="F1002" s="79"/>
      <c r="G1002" s="77"/>
      <c r="H1002" s="67"/>
      <c r="I1002" s="67"/>
      <c r="J1002" s="67"/>
    </row>
    <row r="1003" s="76" customFormat="true" ht="23" hidden="false" customHeight="true" outlineLevel="0" collapsed="false">
      <c r="A1003" s="77" t="s">
        <v>909</v>
      </c>
      <c r="B1003" s="77" t="n">
        <f aca="false">SUM(B1004:B1007)</f>
        <v>25</v>
      </c>
      <c r="C1003" s="77" t="n">
        <f aca="false">SUM(C1004:C1007)</f>
        <v>20</v>
      </c>
      <c r="D1003" s="77" t="n">
        <f aca="false">SUM(D1004:D1007)</f>
        <v>0</v>
      </c>
      <c r="E1003" s="77" t="n">
        <f aca="false">SUM(E1004:E1007)</f>
        <v>0</v>
      </c>
      <c r="F1003" s="79"/>
      <c r="G1003" s="77"/>
      <c r="H1003" s="67"/>
      <c r="I1003" s="67"/>
      <c r="J1003" s="67"/>
    </row>
    <row r="1004" s="76" customFormat="true" ht="23" hidden="false" customHeight="true" outlineLevel="0" collapsed="false">
      <c r="A1004" s="77" t="s">
        <v>910</v>
      </c>
      <c r="B1004" s="77" t="n">
        <v>16</v>
      </c>
      <c r="C1004" s="77" t="n">
        <v>16</v>
      </c>
      <c r="D1004" s="77"/>
      <c r="E1004" s="77"/>
      <c r="F1004" s="79"/>
      <c r="G1004" s="77"/>
      <c r="H1004" s="67"/>
      <c r="I1004" s="67"/>
      <c r="J1004" s="67"/>
    </row>
    <row r="1005" s="76" customFormat="true" ht="23" hidden="false" customHeight="true" outlineLevel="0" collapsed="false">
      <c r="A1005" s="77" t="s">
        <v>911</v>
      </c>
      <c r="B1005" s="77" t="n">
        <v>1</v>
      </c>
      <c r="C1005" s="77"/>
      <c r="D1005" s="77"/>
      <c r="E1005" s="77"/>
      <c r="F1005" s="79"/>
      <c r="G1005" s="77"/>
      <c r="H1005" s="67"/>
      <c r="I1005" s="67"/>
      <c r="J1005" s="67"/>
    </row>
    <row r="1006" s="76" customFormat="true" ht="23" hidden="false" customHeight="true" outlineLevel="0" collapsed="false">
      <c r="A1006" s="77" t="s">
        <v>912</v>
      </c>
      <c r="B1006" s="77"/>
      <c r="C1006" s="77" t="n">
        <v>-4</v>
      </c>
      <c r="D1006" s="77"/>
      <c r="E1006" s="77"/>
      <c r="F1006" s="79"/>
      <c r="G1006" s="77"/>
      <c r="H1006" s="67"/>
      <c r="I1006" s="67"/>
      <c r="J1006" s="67"/>
    </row>
    <row r="1007" s="76" customFormat="true" ht="20.1" hidden="false" customHeight="true" outlineLevel="0" collapsed="false">
      <c r="A1007" s="77" t="s">
        <v>913</v>
      </c>
      <c r="B1007" s="77" t="n">
        <v>8</v>
      </c>
      <c r="C1007" s="77" t="n">
        <v>8</v>
      </c>
      <c r="D1007" s="77"/>
      <c r="E1007" s="77"/>
      <c r="F1007" s="79"/>
      <c r="G1007" s="77"/>
      <c r="H1007" s="67"/>
      <c r="I1007" s="67"/>
      <c r="J1007" s="67"/>
    </row>
    <row r="1008" s="76" customFormat="true" ht="20.1" hidden="true" customHeight="true" outlineLevel="0" collapsed="false">
      <c r="A1008" s="77" t="s">
        <v>914</v>
      </c>
      <c r="B1008" s="77"/>
      <c r="C1008" s="77"/>
      <c r="D1008" s="77" t="n">
        <f aca="false">SUM(D1009:D1014)</f>
        <v>0</v>
      </c>
      <c r="E1008" s="77" t="n">
        <f aca="false">SUM(E1009:E1014)</f>
        <v>0</v>
      </c>
      <c r="F1008" s="79"/>
      <c r="G1008" s="77"/>
      <c r="H1008" s="67"/>
      <c r="I1008" s="67"/>
      <c r="J1008" s="67"/>
    </row>
    <row r="1009" s="76" customFormat="true" ht="20.1" hidden="true" customHeight="true" outlineLevel="0" collapsed="false">
      <c r="A1009" s="77" t="s">
        <v>741</v>
      </c>
      <c r="B1009" s="77"/>
      <c r="C1009" s="77"/>
      <c r="D1009" s="77"/>
      <c r="E1009" s="77"/>
      <c r="F1009" s="79"/>
      <c r="G1009" s="77"/>
      <c r="H1009" s="67"/>
      <c r="I1009" s="67"/>
      <c r="J1009" s="67"/>
    </row>
    <row r="1010" s="76" customFormat="true" ht="20.1" hidden="true" customHeight="true" outlineLevel="0" collapsed="false">
      <c r="A1010" s="77" t="s">
        <v>742</v>
      </c>
      <c r="B1010" s="77"/>
      <c r="C1010" s="77"/>
      <c r="D1010" s="77"/>
      <c r="E1010" s="77"/>
      <c r="F1010" s="79"/>
      <c r="G1010" s="77"/>
      <c r="H1010" s="67"/>
      <c r="I1010" s="67"/>
      <c r="J1010" s="67"/>
    </row>
    <row r="1011" s="76" customFormat="true" ht="20.1" hidden="true" customHeight="true" outlineLevel="0" collapsed="false">
      <c r="A1011" s="77" t="s">
        <v>743</v>
      </c>
      <c r="B1011" s="77"/>
      <c r="C1011" s="77"/>
      <c r="D1011" s="77"/>
      <c r="E1011" s="77"/>
      <c r="F1011" s="79"/>
      <c r="G1011" s="77"/>
      <c r="H1011" s="67"/>
      <c r="I1011" s="67"/>
      <c r="J1011" s="67"/>
    </row>
    <row r="1012" s="76" customFormat="true" ht="20.1" hidden="true" customHeight="true" outlineLevel="0" collapsed="false">
      <c r="A1012" s="77" t="s">
        <v>900</v>
      </c>
      <c r="B1012" s="77"/>
      <c r="C1012" s="77"/>
      <c r="D1012" s="77"/>
      <c r="E1012" s="77"/>
      <c r="F1012" s="79"/>
      <c r="G1012" s="77"/>
      <c r="H1012" s="67"/>
      <c r="I1012" s="67"/>
      <c r="J1012" s="67"/>
    </row>
    <row r="1013" s="76" customFormat="true" ht="20.1" hidden="true" customHeight="true" outlineLevel="0" collapsed="false">
      <c r="A1013" s="77" t="s">
        <v>915</v>
      </c>
      <c r="B1013" s="77"/>
      <c r="C1013" s="77"/>
      <c r="D1013" s="77"/>
      <c r="E1013" s="77"/>
      <c r="F1013" s="79"/>
      <c r="G1013" s="77"/>
      <c r="H1013" s="67"/>
      <c r="I1013" s="67"/>
      <c r="J1013" s="67"/>
    </row>
    <row r="1014" s="76" customFormat="true" ht="20.1" hidden="true" customHeight="true" outlineLevel="0" collapsed="false">
      <c r="A1014" s="77" t="s">
        <v>916</v>
      </c>
      <c r="B1014" s="77"/>
      <c r="C1014" s="77"/>
      <c r="D1014" s="77"/>
      <c r="E1014" s="77"/>
      <c r="F1014" s="79"/>
      <c r="G1014" s="77"/>
      <c r="H1014" s="67"/>
      <c r="I1014" s="67"/>
      <c r="J1014" s="67"/>
    </row>
    <row r="1015" s="76" customFormat="true" ht="23" hidden="false" customHeight="true" outlineLevel="0" collapsed="false">
      <c r="A1015" s="77" t="s">
        <v>917</v>
      </c>
      <c r="B1015" s="77" t="n">
        <f aca="false">SUM(B1016:B1019)</f>
        <v>3084</v>
      </c>
      <c r="C1015" s="77" t="n">
        <f aca="false">SUM(C1016:C1019)</f>
        <v>3084</v>
      </c>
      <c r="D1015" s="77" t="n">
        <f aca="false">SUM(D1016:D1019)</f>
        <v>454</v>
      </c>
      <c r="E1015" s="77" t="n">
        <f aca="false">SUM(E1016:E1019)</f>
        <v>454</v>
      </c>
      <c r="F1015" s="79"/>
      <c r="G1015" s="77"/>
      <c r="H1015" s="67"/>
      <c r="I1015" s="67"/>
      <c r="J1015" s="67"/>
    </row>
    <row r="1016" s="76" customFormat="true" ht="20.1" hidden="true" customHeight="true" outlineLevel="0" collapsed="false">
      <c r="A1016" s="77" t="s">
        <v>918</v>
      </c>
      <c r="B1016" s="77"/>
      <c r="C1016" s="77"/>
      <c r="D1016" s="77"/>
      <c r="E1016" s="77"/>
      <c r="F1016" s="79"/>
      <c r="G1016" s="77"/>
      <c r="H1016" s="67"/>
      <c r="I1016" s="67"/>
      <c r="J1016" s="67"/>
    </row>
    <row r="1017" s="76" customFormat="true" ht="23" hidden="false" customHeight="true" outlineLevel="0" collapsed="false">
      <c r="A1017" s="77" t="s">
        <v>919</v>
      </c>
      <c r="B1017" s="77" t="n">
        <v>3084</v>
      </c>
      <c r="C1017" s="77" t="n">
        <v>3084</v>
      </c>
      <c r="D1017" s="77" t="n">
        <v>454</v>
      </c>
      <c r="E1017" s="77" t="n">
        <v>454</v>
      </c>
      <c r="F1017" s="79"/>
      <c r="G1017" s="77"/>
      <c r="H1017" s="67"/>
      <c r="I1017" s="67"/>
      <c r="J1017" s="67"/>
    </row>
    <row r="1018" s="76" customFormat="true" ht="20.1" hidden="true" customHeight="true" outlineLevel="0" collapsed="false">
      <c r="A1018" s="77" t="s">
        <v>920</v>
      </c>
      <c r="B1018" s="77"/>
      <c r="C1018" s="77"/>
      <c r="D1018" s="77"/>
      <c r="E1018" s="77"/>
      <c r="F1018" s="79" t="e">
        <f aca="false">SUM(E1018/C1018*100)</f>
        <v>#DIV/0!</v>
      </c>
      <c r="G1018" s="77"/>
      <c r="H1018" s="67"/>
      <c r="I1018" s="67"/>
      <c r="J1018" s="67"/>
    </row>
    <row r="1019" s="76" customFormat="true" ht="20.1" hidden="true" customHeight="true" outlineLevel="0" collapsed="false">
      <c r="A1019" s="77" t="s">
        <v>921</v>
      </c>
      <c r="B1019" s="77"/>
      <c r="C1019" s="77"/>
      <c r="D1019" s="77"/>
      <c r="E1019" s="77"/>
      <c r="F1019" s="79" t="e">
        <f aca="false">SUM(E1019/C1019*100)</f>
        <v>#DIV/0!</v>
      </c>
      <c r="G1019" s="77"/>
      <c r="H1019" s="67"/>
      <c r="I1019" s="67"/>
      <c r="J1019" s="67"/>
    </row>
    <row r="1020" s="76" customFormat="true" ht="20.1" hidden="true" customHeight="true" outlineLevel="0" collapsed="false">
      <c r="A1020" s="77" t="s">
        <v>922</v>
      </c>
      <c r="B1020" s="77"/>
      <c r="C1020" s="77"/>
      <c r="D1020" s="77" t="n">
        <f aca="false">SUM(D1021:D1022)</f>
        <v>0</v>
      </c>
      <c r="E1020" s="77" t="n">
        <f aca="false">SUM(E1021:E1022)</f>
        <v>0</v>
      </c>
      <c r="F1020" s="79" t="e">
        <f aca="false">SUM(E1020/C1020*100)</f>
        <v>#DIV/0!</v>
      </c>
      <c r="G1020" s="77"/>
      <c r="H1020" s="67"/>
      <c r="I1020" s="67"/>
      <c r="J1020" s="67"/>
    </row>
    <row r="1021" s="76" customFormat="true" ht="20.1" hidden="true" customHeight="true" outlineLevel="0" collapsed="false">
      <c r="A1021" s="77" t="s">
        <v>923</v>
      </c>
      <c r="B1021" s="77"/>
      <c r="C1021" s="77"/>
      <c r="D1021" s="77"/>
      <c r="E1021" s="77"/>
      <c r="F1021" s="79" t="e">
        <f aca="false">SUM(E1021/C1021*100)</f>
        <v>#DIV/0!</v>
      </c>
      <c r="G1021" s="77"/>
      <c r="H1021" s="67"/>
      <c r="I1021" s="67"/>
      <c r="J1021" s="67"/>
    </row>
    <row r="1022" s="76" customFormat="true" ht="20.1" hidden="true" customHeight="true" outlineLevel="0" collapsed="false">
      <c r="A1022" s="77" t="s">
        <v>924</v>
      </c>
      <c r="B1022" s="77"/>
      <c r="C1022" s="77"/>
      <c r="D1022" s="77"/>
      <c r="E1022" s="77"/>
      <c r="F1022" s="79" t="e">
        <f aca="false">SUM(E1022/C1022*100)</f>
        <v>#DIV/0!</v>
      </c>
      <c r="G1022" s="77"/>
      <c r="H1022" s="67"/>
      <c r="I1022" s="67"/>
      <c r="J1022" s="67"/>
    </row>
    <row r="1023" s="76" customFormat="true" ht="23" hidden="false" customHeight="true" outlineLevel="0" collapsed="false">
      <c r="A1023" s="77" t="s">
        <v>925</v>
      </c>
      <c r="B1023" s="77" t="n">
        <f aca="false">SUM(B1024,B1034,B1050,B1055,B1069,B1077,B1083,B1090)</f>
        <v>528</v>
      </c>
      <c r="C1023" s="77" t="n">
        <f aca="false">SUM(C1024,C1034,C1050,C1055,C1069,C1077,C1083,C1090)</f>
        <v>428</v>
      </c>
      <c r="D1023" s="77" t="n">
        <f aca="false">SUM(D1024,D1034,D1050,D1055,D1069,D1077,D1083,D1090)</f>
        <v>428</v>
      </c>
      <c r="E1023" s="77" t="n">
        <f aca="false">SUM(E1024,E1034,E1050,E1055,E1069,E1077,E1083,E1090)</f>
        <v>428</v>
      </c>
      <c r="F1023" s="79" t="n">
        <f aca="false">SUM(E1023/C1023*100)</f>
        <v>100</v>
      </c>
      <c r="G1023" s="77"/>
      <c r="H1023" s="67"/>
      <c r="I1023" s="67"/>
      <c r="J1023" s="67"/>
    </row>
    <row r="1024" s="76" customFormat="true" ht="20.1" hidden="true" customHeight="true" outlineLevel="0" collapsed="false">
      <c r="A1024" s="77" t="s">
        <v>926</v>
      </c>
      <c r="B1024" s="77"/>
      <c r="C1024" s="77"/>
      <c r="D1024" s="77" t="n">
        <f aca="false">SUM(D1025:D1033)</f>
        <v>0</v>
      </c>
      <c r="E1024" s="77" t="n">
        <f aca="false">SUM(E1025:E1033)</f>
        <v>0</v>
      </c>
      <c r="F1024" s="79" t="e">
        <f aca="false">SUM(E1024/C1024*100)</f>
        <v>#DIV/0!</v>
      </c>
      <c r="G1024" s="77"/>
      <c r="H1024" s="67"/>
      <c r="I1024" s="67"/>
      <c r="J1024" s="67"/>
    </row>
    <row r="1025" s="76" customFormat="true" ht="20.1" hidden="true" customHeight="true" outlineLevel="0" collapsed="false">
      <c r="A1025" s="77" t="s">
        <v>741</v>
      </c>
      <c r="B1025" s="77"/>
      <c r="C1025" s="77"/>
      <c r="D1025" s="77"/>
      <c r="E1025" s="77"/>
      <c r="F1025" s="79" t="e">
        <f aca="false">SUM(E1025/C1025*100)</f>
        <v>#DIV/0!</v>
      </c>
      <c r="G1025" s="77"/>
      <c r="H1025" s="67"/>
      <c r="I1025" s="67"/>
      <c r="J1025" s="67"/>
    </row>
    <row r="1026" s="76" customFormat="true" ht="20.1" hidden="true" customHeight="true" outlineLevel="0" collapsed="false">
      <c r="A1026" s="77" t="s">
        <v>742</v>
      </c>
      <c r="B1026" s="77"/>
      <c r="C1026" s="77"/>
      <c r="D1026" s="77"/>
      <c r="E1026" s="77"/>
      <c r="F1026" s="79" t="e">
        <f aca="false">SUM(E1026/C1026*100)</f>
        <v>#DIV/0!</v>
      </c>
      <c r="G1026" s="77"/>
      <c r="H1026" s="67"/>
      <c r="I1026" s="67"/>
      <c r="J1026" s="67"/>
    </row>
    <row r="1027" s="76" customFormat="true" ht="20.1" hidden="true" customHeight="true" outlineLevel="0" collapsed="false">
      <c r="A1027" s="77" t="s">
        <v>743</v>
      </c>
      <c r="B1027" s="77"/>
      <c r="C1027" s="77"/>
      <c r="D1027" s="77"/>
      <c r="E1027" s="77"/>
      <c r="F1027" s="79" t="e">
        <f aca="false">SUM(E1027/C1027*100)</f>
        <v>#DIV/0!</v>
      </c>
      <c r="G1027" s="77"/>
      <c r="H1027" s="67"/>
      <c r="I1027" s="67"/>
      <c r="J1027" s="67"/>
    </row>
    <row r="1028" s="76" customFormat="true" ht="20.1" hidden="true" customHeight="true" outlineLevel="0" collapsed="false">
      <c r="A1028" s="77" t="s">
        <v>927</v>
      </c>
      <c r="B1028" s="77"/>
      <c r="C1028" s="77"/>
      <c r="D1028" s="77"/>
      <c r="E1028" s="77"/>
      <c r="F1028" s="79" t="e">
        <f aca="false">SUM(E1028/C1028*100)</f>
        <v>#DIV/0!</v>
      </c>
      <c r="G1028" s="77"/>
      <c r="H1028" s="67"/>
      <c r="I1028" s="67"/>
      <c r="J1028" s="67"/>
    </row>
    <row r="1029" s="76" customFormat="true" ht="20.1" hidden="true" customHeight="true" outlineLevel="0" collapsed="false">
      <c r="A1029" s="77" t="s">
        <v>928</v>
      </c>
      <c r="B1029" s="77"/>
      <c r="C1029" s="77"/>
      <c r="D1029" s="77"/>
      <c r="E1029" s="77"/>
      <c r="F1029" s="79" t="e">
        <f aca="false">SUM(E1029/C1029*100)</f>
        <v>#DIV/0!</v>
      </c>
      <c r="G1029" s="77"/>
      <c r="H1029" s="67"/>
      <c r="I1029" s="67"/>
      <c r="J1029" s="67"/>
    </row>
    <row r="1030" s="76" customFormat="true" ht="20.1" hidden="true" customHeight="true" outlineLevel="0" collapsed="false">
      <c r="A1030" s="77" t="s">
        <v>929</v>
      </c>
      <c r="B1030" s="77"/>
      <c r="C1030" s="77"/>
      <c r="D1030" s="77"/>
      <c r="E1030" s="77"/>
      <c r="F1030" s="79" t="e">
        <f aca="false">SUM(E1030/C1030*100)</f>
        <v>#DIV/0!</v>
      </c>
      <c r="G1030" s="77"/>
      <c r="H1030" s="67"/>
      <c r="I1030" s="67"/>
      <c r="J1030" s="67"/>
    </row>
    <row r="1031" s="76" customFormat="true" ht="20.1" hidden="true" customHeight="true" outlineLevel="0" collapsed="false">
      <c r="A1031" s="77" t="s">
        <v>930</v>
      </c>
      <c r="B1031" s="77"/>
      <c r="C1031" s="77"/>
      <c r="D1031" s="77"/>
      <c r="E1031" s="77"/>
      <c r="F1031" s="79" t="e">
        <f aca="false">SUM(E1031/C1031*100)</f>
        <v>#DIV/0!</v>
      </c>
      <c r="G1031" s="77"/>
      <c r="H1031" s="67"/>
      <c r="I1031" s="67"/>
      <c r="J1031" s="67"/>
    </row>
    <row r="1032" s="76" customFormat="true" ht="20.1" hidden="true" customHeight="true" outlineLevel="0" collapsed="false">
      <c r="A1032" s="77" t="s">
        <v>931</v>
      </c>
      <c r="B1032" s="77"/>
      <c r="C1032" s="77"/>
      <c r="D1032" s="77"/>
      <c r="E1032" s="77"/>
      <c r="F1032" s="79" t="e">
        <f aca="false">SUM(E1032/C1032*100)</f>
        <v>#DIV/0!</v>
      </c>
      <c r="G1032" s="77"/>
      <c r="H1032" s="67"/>
      <c r="I1032" s="67"/>
      <c r="J1032" s="67"/>
    </row>
    <row r="1033" s="76" customFormat="true" ht="20.1" hidden="true" customHeight="true" outlineLevel="0" collapsed="false">
      <c r="A1033" s="77" t="s">
        <v>932</v>
      </c>
      <c r="B1033" s="77"/>
      <c r="C1033" s="77"/>
      <c r="D1033" s="77"/>
      <c r="E1033" s="77"/>
      <c r="F1033" s="79" t="e">
        <f aca="false">SUM(E1033/C1033*100)</f>
        <v>#DIV/0!</v>
      </c>
      <c r="G1033" s="77"/>
      <c r="H1033" s="67"/>
      <c r="I1033" s="67"/>
      <c r="J1033" s="67"/>
    </row>
    <row r="1034" s="76" customFormat="true" ht="23" hidden="false" customHeight="true" outlineLevel="0" collapsed="false">
      <c r="A1034" s="77" t="s">
        <v>933</v>
      </c>
      <c r="B1034" s="77" t="n">
        <f aca="false">SUM(B1035:B1049)</f>
        <v>102</v>
      </c>
      <c r="C1034" s="77" t="n">
        <f aca="false">SUM(C1035:C1049)</f>
        <v>102</v>
      </c>
      <c r="D1034" s="77" t="n">
        <f aca="false">SUM(D1035:D1049)</f>
        <v>96</v>
      </c>
      <c r="E1034" s="77" t="n">
        <f aca="false">SUM(E1035:E1049)</f>
        <v>96</v>
      </c>
      <c r="F1034" s="79"/>
      <c r="G1034" s="77"/>
      <c r="H1034" s="67"/>
      <c r="I1034" s="67"/>
      <c r="J1034" s="67"/>
    </row>
    <row r="1035" s="76" customFormat="true" ht="23" hidden="false" customHeight="true" outlineLevel="0" collapsed="false">
      <c r="A1035" s="77" t="s">
        <v>741</v>
      </c>
      <c r="B1035" s="77" t="n">
        <v>100</v>
      </c>
      <c r="C1035" s="77" t="n">
        <v>100</v>
      </c>
      <c r="D1035" s="77" t="n">
        <v>96</v>
      </c>
      <c r="E1035" s="77" t="n">
        <v>96</v>
      </c>
      <c r="F1035" s="79"/>
      <c r="G1035" s="77"/>
      <c r="H1035" s="67"/>
      <c r="I1035" s="67"/>
      <c r="J1035" s="67"/>
    </row>
    <row r="1036" s="76" customFormat="true" ht="23" hidden="false" customHeight="true" outlineLevel="0" collapsed="false">
      <c r="A1036" s="77" t="s">
        <v>742</v>
      </c>
      <c r="B1036" s="77" t="n">
        <v>2</v>
      </c>
      <c r="C1036" s="77" t="n">
        <v>2</v>
      </c>
      <c r="D1036" s="77"/>
      <c r="E1036" s="77"/>
      <c r="F1036" s="79"/>
      <c r="G1036" s="77"/>
      <c r="H1036" s="67"/>
      <c r="I1036" s="67"/>
      <c r="J1036" s="67"/>
    </row>
    <row r="1037" s="76" customFormat="true" ht="20.1" hidden="true" customHeight="true" outlineLevel="0" collapsed="false">
      <c r="A1037" s="77" t="s">
        <v>743</v>
      </c>
      <c r="B1037" s="77"/>
      <c r="C1037" s="77"/>
      <c r="D1037" s="77"/>
      <c r="E1037" s="77"/>
      <c r="F1037" s="79"/>
      <c r="G1037" s="77"/>
      <c r="H1037" s="67"/>
      <c r="I1037" s="67"/>
      <c r="J1037" s="67"/>
    </row>
    <row r="1038" s="76" customFormat="true" ht="20.1" hidden="true" customHeight="true" outlineLevel="0" collapsed="false">
      <c r="A1038" s="77" t="s">
        <v>934</v>
      </c>
      <c r="B1038" s="77"/>
      <c r="C1038" s="77"/>
      <c r="D1038" s="77"/>
      <c r="E1038" s="77"/>
      <c r="F1038" s="79"/>
      <c r="G1038" s="77"/>
      <c r="H1038" s="67"/>
      <c r="I1038" s="67"/>
      <c r="J1038" s="67"/>
    </row>
    <row r="1039" s="76" customFormat="true" ht="20.1" hidden="true" customHeight="true" outlineLevel="0" collapsed="false">
      <c r="A1039" s="77" t="s">
        <v>935</v>
      </c>
      <c r="B1039" s="77"/>
      <c r="C1039" s="77"/>
      <c r="D1039" s="77"/>
      <c r="E1039" s="77"/>
      <c r="F1039" s="79"/>
      <c r="G1039" s="77"/>
      <c r="H1039" s="67"/>
      <c r="I1039" s="67"/>
      <c r="J1039" s="67"/>
    </row>
    <row r="1040" s="76" customFormat="true" ht="20.1" hidden="true" customHeight="true" outlineLevel="0" collapsed="false">
      <c r="A1040" s="77" t="s">
        <v>936</v>
      </c>
      <c r="B1040" s="77"/>
      <c r="C1040" s="77"/>
      <c r="D1040" s="77"/>
      <c r="E1040" s="77"/>
      <c r="F1040" s="79"/>
      <c r="G1040" s="77"/>
      <c r="H1040" s="67"/>
      <c r="I1040" s="67"/>
      <c r="J1040" s="67"/>
    </row>
    <row r="1041" s="76" customFormat="true" ht="20.1" hidden="true" customHeight="true" outlineLevel="0" collapsed="false">
      <c r="A1041" s="77" t="s">
        <v>937</v>
      </c>
      <c r="B1041" s="77"/>
      <c r="C1041" s="77"/>
      <c r="D1041" s="77"/>
      <c r="E1041" s="77"/>
      <c r="F1041" s="79"/>
      <c r="G1041" s="77"/>
      <c r="H1041" s="67"/>
      <c r="I1041" s="67"/>
      <c r="J1041" s="67"/>
    </row>
    <row r="1042" s="76" customFormat="true" ht="20.1" hidden="true" customHeight="true" outlineLevel="0" collapsed="false">
      <c r="A1042" s="77" t="s">
        <v>938</v>
      </c>
      <c r="B1042" s="77"/>
      <c r="C1042" s="77"/>
      <c r="D1042" s="77"/>
      <c r="E1042" s="77"/>
      <c r="F1042" s="79"/>
      <c r="G1042" s="77"/>
      <c r="H1042" s="67"/>
      <c r="I1042" s="67"/>
      <c r="J1042" s="67"/>
    </row>
    <row r="1043" s="76" customFormat="true" ht="20.1" hidden="true" customHeight="true" outlineLevel="0" collapsed="false">
      <c r="A1043" s="77" t="s">
        <v>939</v>
      </c>
      <c r="B1043" s="77"/>
      <c r="C1043" s="77"/>
      <c r="D1043" s="77"/>
      <c r="E1043" s="77"/>
      <c r="F1043" s="79"/>
      <c r="G1043" s="77"/>
      <c r="H1043" s="67"/>
      <c r="I1043" s="67"/>
      <c r="J1043" s="67"/>
    </row>
    <row r="1044" s="76" customFormat="true" ht="20.1" hidden="true" customHeight="true" outlineLevel="0" collapsed="false">
      <c r="A1044" s="77" t="s">
        <v>940</v>
      </c>
      <c r="B1044" s="77"/>
      <c r="C1044" s="77"/>
      <c r="D1044" s="77"/>
      <c r="E1044" s="77"/>
      <c r="F1044" s="79"/>
      <c r="G1044" s="77"/>
      <c r="H1044" s="67"/>
      <c r="I1044" s="67"/>
      <c r="J1044" s="67"/>
    </row>
    <row r="1045" s="76" customFormat="true" ht="20.1" hidden="true" customHeight="true" outlineLevel="0" collapsed="false">
      <c r="A1045" s="77" t="s">
        <v>941</v>
      </c>
      <c r="B1045" s="77"/>
      <c r="C1045" s="77"/>
      <c r="D1045" s="77"/>
      <c r="E1045" s="77"/>
      <c r="F1045" s="79"/>
      <c r="G1045" s="77"/>
      <c r="H1045" s="67"/>
      <c r="I1045" s="67"/>
      <c r="J1045" s="67"/>
    </row>
    <row r="1046" s="76" customFormat="true" ht="20.1" hidden="true" customHeight="true" outlineLevel="0" collapsed="false">
      <c r="A1046" s="77" t="s">
        <v>942</v>
      </c>
      <c r="B1046" s="77"/>
      <c r="C1046" s="77"/>
      <c r="D1046" s="77"/>
      <c r="E1046" s="77"/>
      <c r="F1046" s="79"/>
      <c r="G1046" s="77"/>
      <c r="H1046" s="67"/>
      <c r="I1046" s="67"/>
      <c r="J1046" s="67"/>
    </row>
    <row r="1047" s="76" customFormat="true" ht="20.1" hidden="true" customHeight="true" outlineLevel="0" collapsed="false">
      <c r="A1047" s="77" t="s">
        <v>943</v>
      </c>
      <c r="B1047" s="77"/>
      <c r="C1047" s="77"/>
      <c r="D1047" s="77"/>
      <c r="E1047" s="77"/>
      <c r="F1047" s="79"/>
      <c r="G1047" s="77"/>
      <c r="H1047" s="67"/>
      <c r="I1047" s="67"/>
      <c r="J1047" s="67"/>
    </row>
    <row r="1048" s="76" customFormat="true" ht="20.1" hidden="true" customHeight="true" outlineLevel="0" collapsed="false">
      <c r="A1048" s="77" t="s">
        <v>944</v>
      </c>
      <c r="B1048" s="77"/>
      <c r="C1048" s="77"/>
      <c r="D1048" s="77"/>
      <c r="E1048" s="77"/>
      <c r="F1048" s="79"/>
      <c r="G1048" s="77"/>
      <c r="H1048" s="67"/>
      <c r="I1048" s="67"/>
      <c r="J1048" s="67"/>
    </row>
    <row r="1049" s="76" customFormat="true" ht="20.1" hidden="true" customHeight="true" outlineLevel="0" collapsed="false">
      <c r="A1049" s="77" t="s">
        <v>945</v>
      </c>
      <c r="B1049" s="77"/>
      <c r="C1049" s="77"/>
      <c r="D1049" s="77"/>
      <c r="E1049" s="77"/>
      <c r="F1049" s="79"/>
      <c r="G1049" s="77"/>
      <c r="H1049" s="67"/>
      <c r="I1049" s="67"/>
      <c r="J1049" s="67"/>
    </row>
    <row r="1050" s="76" customFormat="true" ht="20.1" hidden="true" customHeight="true" outlineLevel="0" collapsed="false">
      <c r="A1050" s="77" t="s">
        <v>946</v>
      </c>
      <c r="B1050" s="77"/>
      <c r="C1050" s="77"/>
      <c r="D1050" s="77" t="n">
        <f aca="false">SUM(D1051:D1054)</f>
        <v>0</v>
      </c>
      <c r="E1050" s="77" t="n">
        <f aca="false">SUM(E1051:E1054)</f>
        <v>0</v>
      </c>
      <c r="F1050" s="79"/>
      <c r="G1050" s="77"/>
      <c r="H1050" s="67"/>
      <c r="I1050" s="67"/>
      <c r="J1050" s="67"/>
    </row>
    <row r="1051" s="76" customFormat="true" ht="20.1" hidden="true" customHeight="true" outlineLevel="0" collapsed="false">
      <c r="A1051" s="77" t="s">
        <v>741</v>
      </c>
      <c r="B1051" s="77"/>
      <c r="C1051" s="77"/>
      <c r="D1051" s="77"/>
      <c r="E1051" s="77"/>
      <c r="F1051" s="79"/>
      <c r="G1051" s="77"/>
      <c r="H1051" s="67"/>
      <c r="I1051" s="67"/>
      <c r="J1051" s="67"/>
    </row>
    <row r="1052" s="76" customFormat="true" ht="20.1" hidden="true" customHeight="true" outlineLevel="0" collapsed="false">
      <c r="A1052" s="77" t="s">
        <v>742</v>
      </c>
      <c r="B1052" s="77"/>
      <c r="C1052" s="77"/>
      <c r="D1052" s="77"/>
      <c r="E1052" s="77"/>
      <c r="F1052" s="79"/>
      <c r="G1052" s="77"/>
      <c r="H1052" s="67"/>
      <c r="I1052" s="67"/>
      <c r="J1052" s="67"/>
    </row>
    <row r="1053" s="76" customFormat="true" ht="20.1" hidden="true" customHeight="true" outlineLevel="0" collapsed="false">
      <c r="A1053" s="77" t="s">
        <v>743</v>
      </c>
      <c r="B1053" s="77"/>
      <c r="C1053" s="77"/>
      <c r="D1053" s="77"/>
      <c r="E1053" s="77"/>
      <c r="F1053" s="79"/>
      <c r="G1053" s="77"/>
      <c r="H1053" s="67"/>
      <c r="I1053" s="67"/>
      <c r="J1053" s="67"/>
    </row>
    <row r="1054" s="76" customFormat="true" ht="20.1" hidden="true" customHeight="true" outlineLevel="0" collapsed="false">
      <c r="A1054" s="77" t="s">
        <v>947</v>
      </c>
      <c r="B1054" s="77"/>
      <c r="C1054" s="77"/>
      <c r="D1054" s="77"/>
      <c r="E1054" s="77"/>
      <c r="F1054" s="79"/>
      <c r="G1054" s="77"/>
      <c r="H1054" s="67"/>
      <c r="I1054" s="67"/>
      <c r="J1054" s="67"/>
    </row>
    <row r="1055" s="76" customFormat="true" ht="20.1" hidden="true" customHeight="true" outlineLevel="0" collapsed="false">
      <c r="A1055" s="77" t="s">
        <v>948</v>
      </c>
      <c r="B1055" s="77"/>
      <c r="C1055" s="77"/>
      <c r="D1055" s="77" t="n">
        <f aca="false">SUM(D1056:D1068)</f>
        <v>0</v>
      </c>
      <c r="E1055" s="77" t="n">
        <f aca="false">SUM(E1056:E1068)</f>
        <v>0</v>
      </c>
      <c r="F1055" s="79"/>
      <c r="G1055" s="77"/>
      <c r="H1055" s="67"/>
      <c r="I1055" s="67"/>
      <c r="J1055" s="67"/>
    </row>
    <row r="1056" s="76" customFormat="true" ht="20.1" hidden="true" customHeight="true" outlineLevel="0" collapsed="false">
      <c r="A1056" s="77" t="s">
        <v>741</v>
      </c>
      <c r="B1056" s="77"/>
      <c r="C1056" s="77"/>
      <c r="D1056" s="77"/>
      <c r="E1056" s="77"/>
      <c r="F1056" s="79"/>
      <c r="G1056" s="77"/>
      <c r="H1056" s="67"/>
      <c r="I1056" s="67"/>
      <c r="J1056" s="67"/>
    </row>
    <row r="1057" s="76" customFormat="true" ht="20.1" hidden="true" customHeight="true" outlineLevel="0" collapsed="false">
      <c r="A1057" s="77" t="s">
        <v>742</v>
      </c>
      <c r="B1057" s="77"/>
      <c r="C1057" s="77"/>
      <c r="D1057" s="77"/>
      <c r="E1057" s="77"/>
      <c r="F1057" s="79"/>
      <c r="G1057" s="77"/>
      <c r="H1057" s="67"/>
      <c r="I1057" s="67"/>
      <c r="J1057" s="67"/>
    </row>
    <row r="1058" s="76" customFormat="true" ht="20.1" hidden="true" customHeight="true" outlineLevel="0" collapsed="false">
      <c r="A1058" s="77" t="s">
        <v>743</v>
      </c>
      <c r="B1058" s="77"/>
      <c r="C1058" s="77"/>
      <c r="D1058" s="77"/>
      <c r="E1058" s="77"/>
      <c r="F1058" s="79"/>
      <c r="G1058" s="77"/>
      <c r="H1058" s="67"/>
      <c r="I1058" s="67"/>
      <c r="J1058" s="67"/>
    </row>
    <row r="1059" s="76" customFormat="true" ht="20.1" hidden="true" customHeight="true" outlineLevel="0" collapsed="false">
      <c r="A1059" s="77" t="s">
        <v>949</v>
      </c>
      <c r="B1059" s="77"/>
      <c r="C1059" s="77"/>
      <c r="D1059" s="77"/>
      <c r="E1059" s="77"/>
      <c r="F1059" s="79"/>
      <c r="G1059" s="77"/>
      <c r="H1059" s="67"/>
      <c r="I1059" s="67"/>
      <c r="J1059" s="67"/>
    </row>
    <row r="1060" s="76" customFormat="true" ht="20.1" hidden="true" customHeight="true" outlineLevel="0" collapsed="false">
      <c r="A1060" s="77" t="s">
        <v>950</v>
      </c>
      <c r="B1060" s="77"/>
      <c r="C1060" s="77"/>
      <c r="D1060" s="77"/>
      <c r="E1060" s="77"/>
      <c r="F1060" s="79"/>
      <c r="G1060" s="77"/>
      <c r="H1060" s="67"/>
      <c r="I1060" s="67"/>
      <c r="J1060" s="67"/>
    </row>
    <row r="1061" s="76" customFormat="true" ht="20.1" hidden="true" customHeight="true" outlineLevel="0" collapsed="false">
      <c r="A1061" s="77" t="s">
        <v>951</v>
      </c>
      <c r="B1061" s="77"/>
      <c r="C1061" s="77"/>
      <c r="D1061" s="77"/>
      <c r="E1061" s="77"/>
      <c r="F1061" s="79"/>
      <c r="G1061" s="77"/>
      <c r="H1061" s="67"/>
      <c r="I1061" s="67"/>
      <c r="J1061" s="67"/>
    </row>
    <row r="1062" s="76" customFormat="true" ht="20.1" hidden="true" customHeight="true" outlineLevel="0" collapsed="false">
      <c r="A1062" s="77" t="s">
        <v>952</v>
      </c>
      <c r="B1062" s="77"/>
      <c r="C1062" s="77"/>
      <c r="D1062" s="77"/>
      <c r="E1062" s="77"/>
      <c r="F1062" s="79"/>
      <c r="G1062" s="77"/>
      <c r="H1062" s="67"/>
      <c r="I1062" s="67"/>
      <c r="J1062" s="67"/>
    </row>
    <row r="1063" s="76" customFormat="true" ht="20.1" hidden="true" customHeight="true" outlineLevel="0" collapsed="false">
      <c r="A1063" s="77" t="s">
        <v>953</v>
      </c>
      <c r="B1063" s="77"/>
      <c r="C1063" s="77"/>
      <c r="D1063" s="77"/>
      <c r="E1063" s="77"/>
      <c r="F1063" s="79"/>
      <c r="G1063" s="77"/>
      <c r="H1063" s="67"/>
      <c r="I1063" s="67"/>
      <c r="J1063" s="67"/>
    </row>
    <row r="1064" s="76" customFormat="true" ht="20.1" hidden="true" customHeight="true" outlineLevel="0" collapsed="false">
      <c r="A1064" s="77" t="s">
        <v>954</v>
      </c>
      <c r="B1064" s="77"/>
      <c r="C1064" s="77"/>
      <c r="D1064" s="77"/>
      <c r="E1064" s="77"/>
      <c r="F1064" s="79"/>
      <c r="G1064" s="77"/>
      <c r="H1064" s="67"/>
      <c r="I1064" s="67"/>
      <c r="J1064" s="67"/>
    </row>
    <row r="1065" s="76" customFormat="true" ht="20.1" hidden="true" customHeight="true" outlineLevel="0" collapsed="false">
      <c r="A1065" s="77" t="s">
        <v>955</v>
      </c>
      <c r="B1065" s="77"/>
      <c r="C1065" s="77"/>
      <c r="D1065" s="77"/>
      <c r="E1065" s="77"/>
      <c r="F1065" s="79"/>
      <c r="G1065" s="77"/>
      <c r="H1065" s="67"/>
      <c r="I1065" s="67"/>
      <c r="J1065" s="67"/>
    </row>
    <row r="1066" s="76" customFormat="true" ht="20.1" hidden="true" customHeight="true" outlineLevel="0" collapsed="false">
      <c r="A1066" s="77" t="s">
        <v>900</v>
      </c>
      <c r="B1066" s="77"/>
      <c r="C1066" s="77"/>
      <c r="D1066" s="77"/>
      <c r="E1066" s="77"/>
      <c r="F1066" s="79"/>
      <c r="G1066" s="77"/>
      <c r="H1066" s="67"/>
      <c r="I1066" s="67"/>
      <c r="J1066" s="67"/>
    </row>
    <row r="1067" s="76" customFormat="true" ht="20.1" hidden="true" customHeight="true" outlineLevel="0" collapsed="false">
      <c r="A1067" s="77" t="s">
        <v>956</v>
      </c>
      <c r="B1067" s="77"/>
      <c r="C1067" s="77"/>
      <c r="D1067" s="77"/>
      <c r="E1067" s="77"/>
      <c r="F1067" s="79"/>
      <c r="G1067" s="77"/>
      <c r="H1067" s="67"/>
      <c r="I1067" s="67"/>
      <c r="J1067" s="67"/>
    </row>
    <row r="1068" s="76" customFormat="true" ht="20.1" hidden="true" customHeight="true" outlineLevel="0" collapsed="false">
      <c r="A1068" s="77" t="s">
        <v>957</v>
      </c>
      <c r="B1068" s="77"/>
      <c r="C1068" s="77"/>
      <c r="D1068" s="77"/>
      <c r="E1068" s="77"/>
      <c r="F1068" s="79"/>
      <c r="G1068" s="77"/>
      <c r="H1068" s="67"/>
      <c r="I1068" s="67"/>
      <c r="J1068" s="67"/>
    </row>
    <row r="1069" s="76" customFormat="true" ht="23" hidden="false" customHeight="true" outlineLevel="0" collapsed="false">
      <c r="A1069" s="77" t="s">
        <v>958</v>
      </c>
      <c r="B1069" s="77" t="n">
        <f aca="false">SUM(B1070:B1076)</f>
        <v>193</v>
      </c>
      <c r="C1069" s="77" t="n">
        <f aca="false">SUM(C1070:C1076)</f>
        <v>193</v>
      </c>
      <c r="D1069" s="77" t="n">
        <f aca="false">SUM(D1070:D1076)</f>
        <v>198</v>
      </c>
      <c r="E1069" s="77" t="n">
        <f aca="false">SUM(E1070:E1076)</f>
        <v>198</v>
      </c>
      <c r="F1069" s="79"/>
      <c r="G1069" s="77"/>
      <c r="H1069" s="67"/>
      <c r="I1069" s="67"/>
      <c r="J1069" s="67"/>
    </row>
    <row r="1070" s="76" customFormat="true" ht="23" hidden="false" customHeight="true" outlineLevel="0" collapsed="false">
      <c r="A1070" s="77" t="s">
        <v>741</v>
      </c>
      <c r="B1070" s="77" t="n">
        <v>173</v>
      </c>
      <c r="C1070" s="77" t="n">
        <v>173</v>
      </c>
      <c r="D1070" s="77" t="n">
        <v>170</v>
      </c>
      <c r="E1070" s="77" t="n">
        <v>170</v>
      </c>
      <c r="F1070" s="79"/>
      <c r="G1070" s="77"/>
      <c r="H1070" s="67"/>
      <c r="I1070" s="67"/>
      <c r="J1070" s="67"/>
    </row>
    <row r="1071" s="76" customFormat="true" ht="23" hidden="false" customHeight="true" outlineLevel="0" collapsed="false">
      <c r="A1071" s="77" t="s">
        <v>742</v>
      </c>
      <c r="B1071" s="77"/>
      <c r="C1071" s="77"/>
      <c r="D1071" s="77" t="n">
        <v>5</v>
      </c>
      <c r="E1071" s="77" t="n">
        <v>5</v>
      </c>
      <c r="F1071" s="79"/>
      <c r="G1071" s="77"/>
      <c r="H1071" s="67"/>
      <c r="I1071" s="67"/>
      <c r="J1071" s="67"/>
    </row>
    <row r="1072" s="76" customFormat="true" ht="20.1" hidden="true" customHeight="true" outlineLevel="0" collapsed="false">
      <c r="A1072" s="77" t="s">
        <v>743</v>
      </c>
      <c r="B1072" s="77"/>
      <c r="C1072" s="77"/>
      <c r="D1072" s="77"/>
      <c r="E1072" s="77"/>
      <c r="F1072" s="79"/>
      <c r="G1072" s="77"/>
      <c r="H1072" s="67"/>
      <c r="I1072" s="67"/>
      <c r="J1072" s="67"/>
    </row>
    <row r="1073" s="76" customFormat="true" ht="20.1" hidden="false" customHeight="true" outlineLevel="0" collapsed="false">
      <c r="A1073" s="77" t="s">
        <v>959</v>
      </c>
      <c r="B1073" s="77" t="n">
        <v>10</v>
      </c>
      <c r="C1073" s="77" t="n">
        <v>10</v>
      </c>
      <c r="D1073" s="77" t="n">
        <v>13</v>
      </c>
      <c r="E1073" s="77" t="n">
        <v>13</v>
      </c>
      <c r="F1073" s="79"/>
      <c r="G1073" s="77"/>
      <c r="H1073" s="67"/>
      <c r="I1073" s="67"/>
      <c r="J1073" s="67"/>
    </row>
    <row r="1074" s="76" customFormat="true" ht="23" hidden="false" customHeight="true" outlineLevel="0" collapsed="false">
      <c r="A1074" s="77" t="s">
        <v>960</v>
      </c>
      <c r="B1074" s="77" t="n">
        <v>10</v>
      </c>
      <c r="C1074" s="77" t="n">
        <v>10</v>
      </c>
      <c r="D1074" s="77" t="n">
        <v>10</v>
      </c>
      <c r="E1074" s="77" t="n">
        <v>10</v>
      </c>
      <c r="F1074" s="79"/>
      <c r="G1074" s="77"/>
      <c r="H1074" s="67"/>
      <c r="I1074" s="67"/>
      <c r="J1074" s="67"/>
    </row>
    <row r="1075" s="76" customFormat="true" ht="23" hidden="true" customHeight="true" outlineLevel="0" collapsed="false">
      <c r="A1075" s="77" t="s">
        <v>961</v>
      </c>
      <c r="B1075" s="77"/>
      <c r="C1075" s="77"/>
      <c r="D1075" s="77"/>
      <c r="E1075" s="77"/>
      <c r="F1075" s="79"/>
      <c r="G1075" s="77"/>
      <c r="H1075" s="67"/>
      <c r="I1075" s="67"/>
      <c r="J1075" s="67"/>
    </row>
    <row r="1076" s="76" customFormat="true" ht="20.1" hidden="true" customHeight="true" outlineLevel="0" collapsed="false">
      <c r="A1076" s="77" t="s">
        <v>962</v>
      </c>
      <c r="B1076" s="77"/>
      <c r="C1076" s="77"/>
      <c r="D1076" s="77"/>
      <c r="E1076" s="77"/>
      <c r="F1076" s="79"/>
      <c r="G1076" s="77"/>
      <c r="H1076" s="67"/>
      <c r="I1076" s="67"/>
      <c r="J1076" s="67"/>
    </row>
    <row r="1077" s="76" customFormat="true" ht="20.1" hidden="true" customHeight="true" outlineLevel="0" collapsed="false">
      <c r="A1077" s="77" t="s">
        <v>963</v>
      </c>
      <c r="B1077" s="77"/>
      <c r="C1077" s="77"/>
      <c r="D1077" s="77"/>
      <c r="E1077" s="77"/>
      <c r="F1077" s="79"/>
      <c r="G1077" s="77"/>
      <c r="H1077" s="67"/>
      <c r="I1077" s="67"/>
      <c r="J1077" s="67"/>
    </row>
    <row r="1078" s="76" customFormat="true" ht="20.1" hidden="true" customHeight="true" outlineLevel="0" collapsed="false">
      <c r="A1078" s="77" t="s">
        <v>741</v>
      </c>
      <c r="B1078" s="77"/>
      <c r="C1078" s="77"/>
      <c r="D1078" s="77"/>
      <c r="E1078" s="77"/>
      <c r="F1078" s="79"/>
      <c r="G1078" s="77"/>
      <c r="H1078" s="67"/>
      <c r="I1078" s="67"/>
      <c r="J1078" s="67"/>
    </row>
    <row r="1079" s="76" customFormat="true" ht="20.1" hidden="true" customHeight="true" outlineLevel="0" collapsed="false">
      <c r="A1079" s="77" t="s">
        <v>742</v>
      </c>
      <c r="B1079" s="77"/>
      <c r="C1079" s="77"/>
      <c r="D1079" s="77"/>
      <c r="E1079" s="77"/>
      <c r="F1079" s="79"/>
      <c r="G1079" s="77"/>
      <c r="H1079" s="67"/>
      <c r="I1079" s="67"/>
      <c r="J1079" s="67"/>
    </row>
    <row r="1080" s="76" customFormat="true" ht="20.1" hidden="true" customHeight="true" outlineLevel="0" collapsed="false">
      <c r="A1080" s="77" t="s">
        <v>743</v>
      </c>
      <c r="B1080" s="77"/>
      <c r="C1080" s="77"/>
      <c r="D1080" s="77"/>
      <c r="E1080" s="77"/>
      <c r="F1080" s="79"/>
      <c r="G1080" s="77"/>
      <c r="H1080" s="67"/>
      <c r="I1080" s="67"/>
      <c r="J1080" s="67"/>
    </row>
    <row r="1081" s="76" customFormat="true" ht="19.5" hidden="true" customHeight="true" outlineLevel="0" collapsed="false">
      <c r="A1081" s="77" t="s">
        <v>964</v>
      </c>
      <c r="B1081" s="77"/>
      <c r="C1081" s="77"/>
      <c r="D1081" s="77"/>
      <c r="E1081" s="77"/>
      <c r="F1081" s="79"/>
      <c r="G1081" s="77"/>
      <c r="H1081" s="67"/>
      <c r="I1081" s="67"/>
      <c r="J1081" s="67"/>
    </row>
    <row r="1082" s="76" customFormat="true" ht="20.1" hidden="true" customHeight="true" outlineLevel="0" collapsed="false">
      <c r="A1082" s="77" t="s">
        <v>965</v>
      </c>
      <c r="B1082" s="77"/>
      <c r="C1082" s="77"/>
      <c r="D1082" s="77"/>
      <c r="E1082" s="77"/>
      <c r="F1082" s="79"/>
      <c r="G1082" s="77"/>
      <c r="H1082" s="67"/>
      <c r="I1082" s="67"/>
      <c r="J1082" s="67"/>
    </row>
    <row r="1083" s="76" customFormat="true" ht="23" hidden="false" customHeight="true" outlineLevel="0" collapsed="false">
      <c r="A1083" s="77" t="s">
        <v>966</v>
      </c>
      <c r="B1083" s="77" t="n">
        <f aca="false">SUM(B1084:B1089)</f>
        <v>233</v>
      </c>
      <c r="C1083" s="77" t="n">
        <f aca="false">SUM(C1084:C1089)</f>
        <v>133</v>
      </c>
      <c r="D1083" s="77" t="n">
        <f aca="false">SUM(D1084:D1089)</f>
        <v>134</v>
      </c>
      <c r="E1083" s="77" t="n">
        <f aca="false">SUM(E1084:E1089)</f>
        <v>134</v>
      </c>
      <c r="F1083" s="79"/>
      <c r="G1083" s="77"/>
      <c r="H1083" s="67"/>
      <c r="I1083" s="67"/>
      <c r="J1083" s="67"/>
    </row>
    <row r="1084" s="76" customFormat="true" ht="23" hidden="false" customHeight="true" outlineLevel="0" collapsed="false">
      <c r="A1084" s="77" t="s">
        <v>741</v>
      </c>
      <c r="B1084" s="77" t="n">
        <v>128</v>
      </c>
      <c r="C1084" s="77" t="n">
        <v>128</v>
      </c>
      <c r="D1084" s="77" t="n">
        <v>129</v>
      </c>
      <c r="E1084" s="77" t="n">
        <v>129</v>
      </c>
      <c r="F1084" s="79"/>
      <c r="G1084" s="77"/>
      <c r="H1084" s="67"/>
      <c r="I1084" s="67"/>
      <c r="J1084" s="67"/>
    </row>
    <row r="1085" s="76" customFormat="true" ht="23" hidden="false" customHeight="true" outlineLevel="0" collapsed="false">
      <c r="A1085" s="77" t="s">
        <v>742</v>
      </c>
      <c r="B1085" s="77" t="n">
        <v>5</v>
      </c>
      <c r="C1085" s="77" t="n">
        <v>5</v>
      </c>
      <c r="D1085" s="77" t="n">
        <v>5</v>
      </c>
      <c r="E1085" s="77" t="n">
        <v>5</v>
      </c>
      <c r="F1085" s="79"/>
      <c r="G1085" s="77"/>
      <c r="H1085" s="67"/>
      <c r="I1085" s="67"/>
      <c r="J1085" s="67"/>
    </row>
    <row r="1086" s="76" customFormat="true" ht="20.1" hidden="true" customHeight="true" outlineLevel="0" collapsed="false">
      <c r="A1086" s="77" t="s">
        <v>743</v>
      </c>
      <c r="B1086" s="77"/>
      <c r="C1086" s="77"/>
      <c r="D1086" s="77"/>
      <c r="E1086" s="77"/>
      <c r="F1086" s="79"/>
      <c r="G1086" s="77"/>
      <c r="H1086" s="67"/>
      <c r="I1086" s="67"/>
      <c r="J1086" s="67"/>
    </row>
    <row r="1087" s="76" customFormat="true" ht="20.1" hidden="true" customHeight="true" outlineLevel="0" collapsed="false">
      <c r="A1087" s="77" t="s">
        <v>967</v>
      </c>
      <c r="B1087" s="77"/>
      <c r="C1087" s="77"/>
      <c r="D1087" s="77"/>
      <c r="E1087" s="77"/>
      <c r="F1087" s="79"/>
      <c r="G1087" s="77"/>
      <c r="H1087" s="67"/>
      <c r="I1087" s="67"/>
      <c r="J1087" s="67"/>
    </row>
    <row r="1088" s="76" customFormat="true" ht="23" hidden="false" customHeight="true" outlineLevel="0" collapsed="false">
      <c r="A1088" s="77" t="s">
        <v>968</v>
      </c>
      <c r="B1088" s="77" t="n">
        <v>100</v>
      </c>
      <c r="C1088" s="77"/>
      <c r="D1088" s="77"/>
      <c r="E1088" s="77"/>
      <c r="F1088" s="79"/>
      <c r="G1088" s="77"/>
      <c r="H1088" s="67"/>
      <c r="I1088" s="67"/>
      <c r="J1088" s="67"/>
    </row>
    <row r="1089" s="76" customFormat="true" ht="20.1" hidden="true" customHeight="true" outlineLevel="0" collapsed="false">
      <c r="A1089" s="77" t="s">
        <v>969</v>
      </c>
      <c r="B1089" s="77"/>
      <c r="C1089" s="77"/>
      <c r="D1089" s="77"/>
      <c r="E1089" s="77"/>
      <c r="F1089" s="79" t="e">
        <f aca="false">SUM(E1089/C1089*100)</f>
        <v>#DIV/0!</v>
      </c>
      <c r="G1089" s="77"/>
      <c r="H1089" s="67"/>
      <c r="I1089" s="67"/>
      <c r="J1089" s="67"/>
    </row>
    <row r="1090" s="76" customFormat="true" ht="20.1" hidden="true" customHeight="true" outlineLevel="0" collapsed="false">
      <c r="A1090" s="77" t="s">
        <v>970</v>
      </c>
      <c r="B1090" s="77"/>
      <c r="C1090" s="77"/>
      <c r="D1090" s="77"/>
      <c r="E1090" s="77"/>
      <c r="F1090" s="79" t="e">
        <f aca="false">SUM(E1090/C1090*100)</f>
        <v>#DIV/0!</v>
      </c>
      <c r="G1090" s="77"/>
      <c r="H1090" s="67"/>
      <c r="I1090" s="67"/>
      <c r="J1090" s="67"/>
    </row>
    <row r="1091" s="76" customFormat="true" ht="20.1" hidden="true" customHeight="true" outlineLevel="0" collapsed="false">
      <c r="A1091" s="77" t="s">
        <v>971</v>
      </c>
      <c r="B1091" s="77"/>
      <c r="C1091" s="77"/>
      <c r="D1091" s="77"/>
      <c r="E1091" s="77"/>
      <c r="F1091" s="79" t="e">
        <f aca="false">SUM(E1091/C1091*100)</f>
        <v>#DIV/0!</v>
      </c>
      <c r="G1091" s="77"/>
      <c r="H1091" s="67"/>
      <c r="I1091" s="67"/>
      <c r="J1091" s="67"/>
    </row>
    <row r="1092" s="76" customFormat="true" ht="20.1" hidden="true" customHeight="true" outlineLevel="0" collapsed="false">
      <c r="A1092" s="77" t="s">
        <v>972</v>
      </c>
      <c r="B1092" s="77"/>
      <c r="C1092" s="77"/>
      <c r="D1092" s="77"/>
      <c r="E1092" s="77"/>
      <c r="F1092" s="79" t="e">
        <f aca="false">SUM(E1092/C1092*100)</f>
        <v>#DIV/0!</v>
      </c>
      <c r="G1092" s="77"/>
      <c r="H1092" s="67"/>
      <c r="I1092" s="67"/>
      <c r="J1092" s="67"/>
    </row>
    <row r="1093" s="76" customFormat="true" ht="20.1" hidden="true" customHeight="true" outlineLevel="0" collapsed="false">
      <c r="A1093" s="77" t="s">
        <v>973</v>
      </c>
      <c r="B1093" s="77"/>
      <c r="C1093" s="77"/>
      <c r="D1093" s="77"/>
      <c r="E1093" s="77"/>
      <c r="F1093" s="79" t="e">
        <f aca="false">SUM(E1093/C1093*100)</f>
        <v>#DIV/0!</v>
      </c>
      <c r="G1093" s="77"/>
      <c r="H1093" s="67"/>
      <c r="I1093" s="67"/>
      <c r="J1093" s="67"/>
    </row>
    <row r="1094" s="76" customFormat="true" ht="20.1" hidden="true" customHeight="true" outlineLevel="0" collapsed="false">
      <c r="A1094" s="77" t="s">
        <v>974</v>
      </c>
      <c r="B1094" s="77"/>
      <c r="C1094" s="77"/>
      <c r="D1094" s="77"/>
      <c r="E1094" s="77"/>
      <c r="F1094" s="79" t="e">
        <f aca="false">SUM(E1094/C1094*100)</f>
        <v>#DIV/0!</v>
      </c>
      <c r="G1094" s="77"/>
      <c r="H1094" s="67"/>
      <c r="I1094" s="67"/>
      <c r="J1094" s="67"/>
    </row>
    <row r="1095" s="76" customFormat="true" ht="20.1" hidden="true" customHeight="true" outlineLevel="0" collapsed="false">
      <c r="A1095" s="77" t="s">
        <v>975</v>
      </c>
      <c r="B1095" s="77"/>
      <c r="C1095" s="77"/>
      <c r="D1095" s="77"/>
      <c r="E1095" s="77"/>
      <c r="F1095" s="79" t="e">
        <f aca="false">SUM(E1095/C1095*100)</f>
        <v>#DIV/0!</v>
      </c>
      <c r="G1095" s="77"/>
      <c r="H1095" s="67"/>
      <c r="I1095" s="67"/>
      <c r="J1095" s="67"/>
    </row>
    <row r="1096" s="76" customFormat="true" ht="20.1" hidden="true" customHeight="true" outlineLevel="0" collapsed="false">
      <c r="A1096" s="77" t="s">
        <v>976</v>
      </c>
      <c r="B1096" s="77"/>
      <c r="C1096" s="77"/>
      <c r="D1096" s="77"/>
      <c r="E1096" s="77"/>
      <c r="F1096" s="79" t="e">
        <f aca="false">SUM(E1096/C1096*100)</f>
        <v>#DIV/0!</v>
      </c>
      <c r="G1096" s="77"/>
      <c r="H1096" s="67"/>
      <c r="I1096" s="67"/>
      <c r="J1096" s="67"/>
    </row>
    <row r="1097" s="76" customFormat="true" ht="23" hidden="false" customHeight="true" outlineLevel="0" collapsed="false">
      <c r="A1097" s="77" t="s">
        <v>977</v>
      </c>
      <c r="B1097" s="77" t="n">
        <f aca="false">SUM(B1098,B1108,B1115,B1121)</f>
        <v>349</v>
      </c>
      <c r="C1097" s="77" t="n">
        <f aca="false">SUM(C1098,C1108,C1115,C1121)</f>
        <v>349</v>
      </c>
      <c r="D1097" s="77" t="n">
        <f aca="false">SUM(D1098,D1108,D1115,D1121)</f>
        <v>365</v>
      </c>
      <c r="E1097" s="77" t="n">
        <f aca="false">SUM(E1098,E1108,E1115,E1121)</f>
        <v>365</v>
      </c>
      <c r="F1097" s="79" t="n">
        <f aca="false">SUM(E1097/C1097*100)</f>
        <v>104.58452722063</v>
      </c>
      <c r="G1097" s="77"/>
      <c r="H1097" s="67"/>
      <c r="I1097" s="67"/>
      <c r="J1097" s="67"/>
    </row>
    <row r="1098" s="76" customFormat="true" ht="23" hidden="false" customHeight="true" outlineLevel="0" collapsed="false">
      <c r="A1098" s="77" t="s">
        <v>978</v>
      </c>
      <c r="B1098" s="77" t="n">
        <f aca="false">SUM(B1099:B1107)</f>
        <v>349</v>
      </c>
      <c r="C1098" s="77" t="n">
        <f aca="false">SUM(C1099:C1107)</f>
        <v>349</v>
      </c>
      <c r="D1098" s="77" t="n">
        <f aca="false">SUM(D1099:D1107)</f>
        <v>355</v>
      </c>
      <c r="E1098" s="77" t="n">
        <f aca="false">SUM(E1099:E1107)</f>
        <v>355</v>
      </c>
      <c r="F1098" s="79"/>
      <c r="G1098" s="77"/>
      <c r="H1098" s="67"/>
      <c r="I1098" s="67"/>
      <c r="J1098" s="67"/>
    </row>
    <row r="1099" s="76" customFormat="true" ht="20.1" hidden="true" customHeight="true" outlineLevel="0" collapsed="false">
      <c r="A1099" s="77" t="s">
        <v>741</v>
      </c>
      <c r="B1099" s="77"/>
      <c r="C1099" s="77"/>
      <c r="D1099" s="77"/>
      <c r="E1099" s="77"/>
      <c r="F1099" s="79"/>
      <c r="G1099" s="77"/>
      <c r="H1099" s="67"/>
      <c r="I1099" s="67"/>
      <c r="J1099" s="67"/>
    </row>
    <row r="1100" s="76" customFormat="true" ht="23" hidden="false" customHeight="true" outlineLevel="0" collapsed="false">
      <c r="A1100" s="77" t="s">
        <v>742</v>
      </c>
      <c r="B1100" s="77" t="n">
        <v>6</v>
      </c>
      <c r="C1100" s="77" t="n">
        <v>6</v>
      </c>
      <c r="D1100" s="77"/>
      <c r="E1100" s="77"/>
      <c r="F1100" s="79"/>
      <c r="G1100" s="77"/>
      <c r="H1100" s="67"/>
      <c r="I1100" s="67"/>
      <c r="J1100" s="67"/>
    </row>
    <row r="1101" s="76" customFormat="true" ht="20.1" hidden="true" customHeight="true" outlineLevel="0" collapsed="false">
      <c r="A1101" s="77" t="s">
        <v>743</v>
      </c>
      <c r="B1101" s="77"/>
      <c r="C1101" s="77"/>
      <c r="D1101" s="77"/>
      <c r="E1101" s="77"/>
      <c r="F1101" s="79"/>
      <c r="G1101" s="77"/>
      <c r="H1101" s="67"/>
      <c r="I1101" s="67"/>
      <c r="J1101" s="67"/>
    </row>
    <row r="1102" s="76" customFormat="true" ht="20.1" hidden="true" customHeight="true" outlineLevel="0" collapsed="false">
      <c r="A1102" s="77" t="s">
        <v>979</v>
      </c>
      <c r="B1102" s="77"/>
      <c r="C1102" s="77"/>
      <c r="D1102" s="77"/>
      <c r="E1102" s="77"/>
      <c r="F1102" s="79"/>
      <c r="G1102" s="77"/>
      <c r="H1102" s="67"/>
      <c r="I1102" s="67"/>
      <c r="J1102" s="67"/>
    </row>
    <row r="1103" s="76" customFormat="true" ht="20.1" hidden="true" customHeight="true" outlineLevel="0" collapsed="false">
      <c r="A1103" s="77" t="s">
        <v>980</v>
      </c>
      <c r="B1103" s="77"/>
      <c r="C1103" s="77"/>
      <c r="D1103" s="77"/>
      <c r="E1103" s="77"/>
      <c r="F1103" s="79"/>
      <c r="G1103" s="77"/>
      <c r="H1103" s="67"/>
      <c r="I1103" s="67"/>
      <c r="J1103" s="67"/>
    </row>
    <row r="1104" s="76" customFormat="true" ht="20.1" hidden="true" customHeight="true" outlineLevel="0" collapsed="false">
      <c r="A1104" s="77" t="s">
        <v>981</v>
      </c>
      <c r="B1104" s="77"/>
      <c r="C1104" s="77"/>
      <c r="D1104" s="77"/>
      <c r="E1104" s="77"/>
      <c r="F1104" s="79"/>
      <c r="G1104" s="77"/>
      <c r="H1104" s="67"/>
      <c r="I1104" s="67"/>
      <c r="J1104" s="67"/>
    </row>
    <row r="1105" s="76" customFormat="true" ht="20.1" hidden="true" customHeight="true" outlineLevel="0" collapsed="false">
      <c r="A1105" s="77" t="s">
        <v>982</v>
      </c>
      <c r="B1105" s="77"/>
      <c r="C1105" s="77"/>
      <c r="D1105" s="77"/>
      <c r="E1105" s="77"/>
      <c r="F1105" s="79"/>
      <c r="G1105" s="77"/>
      <c r="H1105" s="67"/>
      <c r="I1105" s="67"/>
      <c r="J1105" s="67"/>
    </row>
    <row r="1106" s="76" customFormat="true" ht="23" hidden="false" customHeight="true" outlineLevel="0" collapsed="false">
      <c r="A1106" s="77" t="s">
        <v>761</v>
      </c>
      <c r="B1106" s="77" t="n">
        <v>340</v>
      </c>
      <c r="C1106" s="77" t="n">
        <v>340</v>
      </c>
      <c r="D1106" s="77" t="n">
        <v>342</v>
      </c>
      <c r="E1106" s="77" t="n">
        <v>342</v>
      </c>
      <c r="F1106" s="79"/>
      <c r="G1106" s="77"/>
      <c r="H1106" s="67"/>
      <c r="I1106" s="67"/>
      <c r="J1106" s="67"/>
    </row>
    <row r="1107" s="76" customFormat="true" ht="23" hidden="false" customHeight="true" outlineLevel="0" collapsed="false">
      <c r="A1107" s="77" t="s">
        <v>983</v>
      </c>
      <c r="B1107" s="77" t="n">
        <v>3</v>
      </c>
      <c r="C1107" s="77" t="n">
        <v>3</v>
      </c>
      <c r="D1107" s="77" t="n">
        <v>13</v>
      </c>
      <c r="E1107" s="77" t="n">
        <v>13</v>
      </c>
      <c r="F1107" s="79"/>
      <c r="G1107" s="77"/>
      <c r="H1107" s="67"/>
      <c r="I1107" s="67"/>
      <c r="J1107" s="67"/>
    </row>
    <row r="1108" s="76" customFormat="true" ht="20.1" hidden="false" customHeight="true" outlineLevel="0" collapsed="false">
      <c r="A1108" s="77" t="s">
        <v>984</v>
      </c>
      <c r="B1108" s="77"/>
      <c r="C1108" s="77"/>
      <c r="D1108" s="77" t="n">
        <v>10</v>
      </c>
      <c r="E1108" s="77" t="n">
        <v>10</v>
      </c>
      <c r="F1108" s="79"/>
      <c r="G1108" s="77"/>
      <c r="H1108" s="67"/>
      <c r="I1108" s="67"/>
      <c r="J1108" s="67"/>
    </row>
    <row r="1109" s="76" customFormat="true" ht="20.1" hidden="true" customHeight="true" outlineLevel="0" collapsed="false">
      <c r="A1109" s="77" t="s">
        <v>741</v>
      </c>
      <c r="B1109" s="77"/>
      <c r="C1109" s="77"/>
      <c r="D1109" s="77"/>
      <c r="E1109" s="77"/>
      <c r="F1109" s="79"/>
      <c r="G1109" s="77"/>
      <c r="H1109" s="67"/>
      <c r="I1109" s="67"/>
      <c r="J1109" s="67"/>
    </row>
    <row r="1110" s="76" customFormat="true" ht="20.1" hidden="true" customHeight="true" outlineLevel="0" collapsed="false">
      <c r="A1110" s="77" t="s">
        <v>742</v>
      </c>
      <c r="B1110" s="77"/>
      <c r="C1110" s="77"/>
      <c r="D1110" s="77"/>
      <c r="E1110" s="77"/>
      <c r="F1110" s="79"/>
      <c r="G1110" s="77"/>
      <c r="H1110" s="67"/>
      <c r="I1110" s="67"/>
      <c r="J1110" s="67"/>
    </row>
    <row r="1111" s="76" customFormat="true" ht="20.1" hidden="true" customHeight="true" outlineLevel="0" collapsed="false">
      <c r="A1111" s="77" t="s">
        <v>743</v>
      </c>
      <c r="B1111" s="77"/>
      <c r="C1111" s="77"/>
      <c r="D1111" s="77"/>
      <c r="E1111" s="77"/>
      <c r="F1111" s="79"/>
      <c r="G1111" s="77"/>
      <c r="H1111" s="67"/>
      <c r="I1111" s="67"/>
      <c r="J1111" s="67"/>
    </row>
    <row r="1112" s="76" customFormat="true" ht="20.1" hidden="true" customHeight="true" outlineLevel="0" collapsed="false">
      <c r="A1112" s="77" t="s">
        <v>985</v>
      </c>
      <c r="B1112" s="77"/>
      <c r="C1112" s="77"/>
      <c r="D1112" s="77"/>
      <c r="E1112" s="77"/>
      <c r="F1112" s="79"/>
      <c r="G1112" s="77"/>
      <c r="H1112" s="67"/>
      <c r="I1112" s="67"/>
      <c r="J1112" s="67"/>
    </row>
    <row r="1113" s="76" customFormat="true" ht="20.1" hidden="true" customHeight="true" outlineLevel="0" collapsed="false">
      <c r="A1113" s="77" t="s">
        <v>986</v>
      </c>
      <c r="B1113" s="77"/>
      <c r="C1113" s="77"/>
      <c r="D1113" s="77"/>
      <c r="E1113" s="77"/>
      <c r="F1113" s="79"/>
      <c r="G1113" s="77"/>
      <c r="H1113" s="67"/>
      <c r="I1113" s="67"/>
      <c r="J1113" s="67"/>
    </row>
    <row r="1114" s="76" customFormat="true" ht="20.1" hidden="false" customHeight="true" outlineLevel="0" collapsed="false">
      <c r="A1114" s="77" t="s">
        <v>987</v>
      </c>
      <c r="B1114" s="77"/>
      <c r="C1114" s="77"/>
      <c r="D1114" s="77" t="n">
        <v>10</v>
      </c>
      <c r="E1114" s="77" t="n">
        <v>10</v>
      </c>
      <c r="F1114" s="79"/>
      <c r="G1114" s="77"/>
      <c r="H1114" s="67"/>
      <c r="I1114" s="67"/>
      <c r="J1114" s="67"/>
    </row>
    <row r="1115" s="76" customFormat="true" ht="20.1" hidden="true" customHeight="true" outlineLevel="0" collapsed="false">
      <c r="A1115" s="77" t="s">
        <v>988</v>
      </c>
      <c r="B1115" s="77"/>
      <c r="C1115" s="77"/>
      <c r="D1115" s="77"/>
      <c r="E1115" s="77"/>
      <c r="F1115" s="79" t="e">
        <f aca="false">SUM(E1115/C1115*100)</f>
        <v>#DIV/0!</v>
      </c>
      <c r="G1115" s="77"/>
      <c r="H1115" s="67"/>
      <c r="I1115" s="67"/>
      <c r="J1115" s="67"/>
    </row>
    <row r="1116" s="76" customFormat="true" ht="20.1" hidden="true" customHeight="true" outlineLevel="0" collapsed="false">
      <c r="A1116" s="77" t="s">
        <v>741</v>
      </c>
      <c r="B1116" s="77"/>
      <c r="C1116" s="77"/>
      <c r="D1116" s="77"/>
      <c r="E1116" s="77"/>
      <c r="F1116" s="79" t="e">
        <f aca="false">SUM(E1116/C1116*100)</f>
        <v>#DIV/0!</v>
      </c>
      <c r="G1116" s="77"/>
      <c r="H1116" s="67"/>
      <c r="I1116" s="67"/>
      <c r="J1116" s="67"/>
    </row>
    <row r="1117" s="76" customFormat="true" ht="20.1" hidden="true" customHeight="true" outlineLevel="0" collapsed="false">
      <c r="A1117" s="77" t="s">
        <v>742</v>
      </c>
      <c r="B1117" s="77"/>
      <c r="C1117" s="77"/>
      <c r="D1117" s="77"/>
      <c r="E1117" s="77"/>
      <c r="F1117" s="79" t="e">
        <f aca="false">SUM(E1117/C1117*100)</f>
        <v>#DIV/0!</v>
      </c>
      <c r="G1117" s="77"/>
      <c r="H1117" s="67"/>
      <c r="I1117" s="67"/>
      <c r="J1117" s="67"/>
    </row>
    <row r="1118" s="76" customFormat="true" ht="20.1" hidden="true" customHeight="true" outlineLevel="0" collapsed="false">
      <c r="A1118" s="77" t="s">
        <v>743</v>
      </c>
      <c r="B1118" s="77"/>
      <c r="C1118" s="77"/>
      <c r="D1118" s="77"/>
      <c r="E1118" s="77"/>
      <c r="F1118" s="79" t="e">
        <f aca="false">SUM(E1118/C1118*100)</f>
        <v>#DIV/0!</v>
      </c>
      <c r="G1118" s="77"/>
      <c r="H1118" s="67"/>
      <c r="I1118" s="67"/>
      <c r="J1118" s="67"/>
    </row>
    <row r="1119" s="76" customFormat="true" ht="20.1" hidden="true" customHeight="true" outlineLevel="0" collapsed="false">
      <c r="A1119" s="77" t="s">
        <v>989</v>
      </c>
      <c r="B1119" s="77"/>
      <c r="C1119" s="77"/>
      <c r="D1119" s="77"/>
      <c r="E1119" s="77"/>
      <c r="F1119" s="79" t="e">
        <f aca="false">SUM(E1119/C1119*100)</f>
        <v>#DIV/0!</v>
      </c>
      <c r="G1119" s="77"/>
      <c r="H1119" s="67"/>
      <c r="I1119" s="67"/>
      <c r="J1119" s="67"/>
    </row>
    <row r="1120" s="76" customFormat="true" ht="20.1" hidden="true" customHeight="true" outlineLevel="0" collapsed="false">
      <c r="A1120" s="77" t="s">
        <v>990</v>
      </c>
      <c r="B1120" s="77"/>
      <c r="C1120" s="77"/>
      <c r="D1120" s="77"/>
      <c r="E1120" s="77"/>
      <c r="F1120" s="79" t="e">
        <f aca="false">SUM(E1120/C1120*100)</f>
        <v>#DIV/0!</v>
      </c>
      <c r="G1120" s="77"/>
      <c r="H1120" s="67"/>
      <c r="I1120" s="67"/>
      <c r="J1120" s="67"/>
    </row>
    <row r="1121" s="76" customFormat="true" ht="20.1" hidden="true" customHeight="true" outlineLevel="0" collapsed="false">
      <c r="A1121" s="77" t="s">
        <v>991</v>
      </c>
      <c r="B1121" s="77"/>
      <c r="C1121" s="77"/>
      <c r="D1121" s="77" t="n">
        <f aca="false">SUM(D1122:D1123)</f>
        <v>0</v>
      </c>
      <c r="E1121" s="77" t="n">
        <f aca="false">SUM(E1122:E1123)</f>
        <v>0</v>
      </c>
      <c r="F1121" s="79" t="e">
        <f aca="false">SUM(E1121/C1121*100)</f>
        <v>#DIV/0!</v>
      </c>
      <c r="G1121" s="77"/>
      <c r="H1121" s="67"/>
      <c r="I1121" s="67"/>
      <c r="J1121" s="67"/>
    </row>
    <row r="1122" s="76" customFormat="true" ht="20.1" hidden="true" customHeight="true" outlineLevel="0" collapsed="false">
      <c r="A1122" s="77" t="s">
        <v>992</v>
      </c>
      <c r="B1122" s="77"/>
      <c r="C1122" s="77"/>
      <c r="D1122" s="77"/>
      <c r="E1122" s="77"/>
      <c r="F1122" s="79" t="e">
        <f aca="false">SUM(E1122/C1122*100)</f>
        <v>#DIV/0!</v>
      </c>
      <c r="G1122" s="77"/>
      <c r="H1122" s="67"/>
      <c r="I1122" s="67"/>
      <c r="J1122" s="67"/>
    </row>
    <row r="1123" s="76" customFormat="true" ht="20.1" hidden="true" customHeight="true" outlineLevel="0" collapsed="false">
      <c r="A1123" s="77" t="s">
        <v>993</v>
      </c>
      <c r="B1123" s="77"/>
      <c r="C1123" s="77"/>
      <c r="D1123" s="77"/>
      <c r="E1123" s="77"/>
      <c r="F1123" s="79" t="e">
        <f aca="false">SUM(E1123/C1123*100)</f>
        <v>#DIV/0!</v>
      </c>
      <c r="G1123" s="77"/>
      <c r="H1123" s="67"/>
      <c r="I1123" s="67"/>
      <c r="J1123" s="67"/>
    </row>
    <row r="1124" s="76" customFormat="true" ht="20.1" hidden="true" customHeight="true" outlineLevel="0" collapsed="false">
      <c r="A1124" s="77" t="s">
        <v>994</v>
      </c>
      <c r="B1124" s="77"/>
      <c r="C1124" s="77"/>
      <c r="D1124" s="77"/>
      <c r="E1124" s="77"/>
      <c r="F1124" s="79" t="e">
        <f aca="false">SUM(E1124/C1124*100)</f>
        <v>#DIV/0!</v>
      </c>
      <c r="G1124" s="77"/>
      <c r="H1124" s="67"/>
      <c r="I1124" s="67"/>
      <c r="J1124" s="67"/>
    </row>
    <row r="1125" s="76" customFormat="true" ht="20.1" hidden="true" customHeight="true" outlineLevel="0" collapsed="false">
      <c r="A1125" s="77" t="s">
        <v>995</v>
      </c>
      <c r="B1125" s="77"/>
      <c r="C1125" s="77"/>
      <c r="D1125" s="77"/>
      <c r="E1125" s="77"/>
      <c r="F1125" s="79" t="e">
        <f aca="false">SUM(E1125/C1125*100)</f>
        <v>#DIV/0!</v>
      </c>
      <c r="G1125" s="77"/>
      <c r="H1125" s="67"/>
      <c r="I1125" s="67"/>
      <c r="J1125" s="67"/>
    </row>
    <row r="1126" s="76" customFormat="true" ht="20.1" hidden="true" customHeight="true" outlineLevel="0" collapsed="false">
      <c r="A1126" s="77" t="s">
        <v>741</v>
      </c>
      <c r="B1126" s="77"/>
      <c r="C1126" s="77"/>
      <c r="D1126" s="77"/>
      <c r="E1126" s="77"/>
      <c r="F1126" s="79" t="e">
        <f aca="false">SUM(E1126/C1126*100)</f>
        <v>#DIV/0!</v>
      </c>
      <c r="G1126" s="77"/>
      <c r="H1126" s="67"/>
      <c r="I1126" s="67"/>
      <c r="J1126" s="67"/>
    </row>
    <row r="1127" s="76" customFormat="true" ht="20.1" hidden="true" customHeight="true" outlineLevel="0" collapsed="false">
      <c r="A1127" s="77" t="s">
        <v>742</v>
      </c>
      <c r="B1127" s="77"/>
      <c r="C1127" s="77"/>
      <c r="D1127" s="77"/>
      <c r="E1127" s="77"/>
      <c r="F1127" s="79" t="e">
        <f aca="false">SUM(E1127/C1127*100)</f>
        <v>#DIV/0!</v>
      </c>
      <c r="G1127" s="77"/>
      <c r="H1127" s="67"/>
      <c r="I1127" s="67"/>
      <c r="J1127" s="67"/>
    </row>
    <row r="1128" s="76" customFormat="true" ht="20.1" hidden="true" customHeight="true" outlineLevel="0" collapsed="false">
      <c r="A1128" s="77" t="s">
        <v>743</v>
      </c>
      <c r="B1128" s="77"/>
      <c r="C1128" s="77"/>
      <c r="D1128" s="77"/>
      <c r="E1128" s="77"/>
      <c r="F1128" s="79" t="e">
        <f aca="false">SUM(E1128/C1128*100)</f>
        <v>#DIV/0!</v>
      </c>
      <c r="G1128" s="77"/>
      <c r="H1128" s="67"/>
      <c r="I1128" s="67"/>
      <c r="J1128" s="67"/>
    </row>
    <row r="1129" s="76" customFormat="true" ht="20.1" hidden="true" customHeight="true" outlineLevel="0" collapsed="false">
      <c r="A1129" s="77" t="s">
        <v>996</v>
      </c>
      <c r="B1129" s="77"/>
      <c r="C1129" s="77"/>
      <c r="D1129" s="77"/>
      <c r="E1129" s="77"/>
      <c r="F1129" s="79" t="e">
        <f aca="false">SUM(E1129/C1129*100)</f>
        <v>#DIV/0!</v>
      </c>
      <c r="G1129" s="77"/>
      <c r="H1129" s="67"/>
      <c r="I1129" s="67"/>
      <c r="J1129" s="67"/>
    </row>
    <row r="1130" s="76" customFormat="true" ht="20.1" hidden="true" customHeight="true" outlineLevel="0" collapsed="false">
      <c r="A1130" s="77" t="s">
        <v>761</v>
      </c>
      <c r="B1130" s="77"/>
      <c r="C1130" s="77"/>
      <c r="D1130" s="77"/>
      <c r="E1130" s="77"/>
      <c r="F1130" s="79" t="e">
        <f aca="false">SUM(E1130/C1130*100)</f>
        <v>#DIV/0!</v>
      </c>
      <c r="G1130" s="77"/>
      <c r="H1130" s="67"/>
      <c r="I1130" s="67"/>
      <c r="J1130" s="67"/>
    </row>
    <row r="1131" s="76" customFormat="true" ht="20.1" hidden="true" customHeight="true" outlineLevel="0" collapsed="false">
      <c r="A1131" s="77" t="s">
        <v>997</v>
      </c>
      <c r="B1131" s="77"/>
      <c r="C1131" s="77"/>
      <c r="D1131" s="77"/>
      <c r="E1131" s="77"/>
      <c r="F1131" s="79" t="e">
        <f aca="false">SUM(E1131/C1131*100)</f>
        <v>#DIV/0!</v>
      </c>
      <c r="G1131" s="77"/>
      <c r="H1131" s="67"/>
      <c r="I1131" s="67"/>
      <c r="J1131" s="67"/>
    </row>
    <row r="1132" s="76" customFormat="true" ht="20.1" hidden="true" customHeight="true" outlineLevel="0" collapsed="false">
      <c r="A1132" s="77" t="s">
        <v>998</v>
      </c>
      <c r="B1132" s="77"/>
      <c r="C1132" s="77"/>
      <c r="D1132" s="77"/>
      <c r="E1132" s="77"/>
      <c r="F1132" s="79" t="e">
        <f aca="false">SUM(E1132/C1132*100)</f>
        <v>#DIV/0!</v>
      </c>
      <c r="G1132" s="77"/>
      <c r="H1132" s="67"/>
      <c r="I1132" s="67"/>
      <c r="J1132" s="67"/>
    </row>
    <row r="1133" s="76" customFormat="true" ht="20.1" hidden="true" customHeight="true" outlineLevel="0" collapsed="false">
      <c r="A1133" s="77" t="s">
        <v>999</v>
      </c>
      <c r="B1133" s="77"/>
      <c r="C1133" s="77"/>
      <c r="D1133" s="77"/>
      <c r="E1133" s="77"/>
      <c r="F1133" s="79" t="e">
        <f aca="false">SUM(E1133/C1133*100)</f>
        <v>#DIV/0!</v>
      </c>
      <c r="G1133" s="77"/>
      <c r="H1133" s="67"/>
      <c r="I1133" s="67"/>
      <c r="J1133" s="67"/>
    </row>
    <row r="1134" s="76" customFormat="true" ht="20.1" hidden="true" customHeight="true" outlineLevel="0" collapsed="false">
      <c r="A1134" s="77" t="s">
        <v>1000</v>
      </c>
      <c r="B1134" s="77"/>
      <c r="C1134" s="77"/>
      <c r="D1134" s="77"/>
      <c r="E1134" s="77"/>
      <c r="F1134" s="79" t="e">
        <f aca="false">SUM(E1134/C1134*100)</f>
        <v>#DIV/0!</v>
      </c>
      <c r="G1134" s="77"/>
      <c r="H1134" s="67"/>
      <c r="I1134" s="67"/>
      <c r="J1134" s="67"/>
    </row>
    <row r="1135" s="76" customFormat="true" ht="20.1" hidden="true" customHeight="true" outlineLevel="0" collapsed="false">
      <c r="A1135" s="77" t="s">
        <v>1001</v>
      </c>
      <c r="B1135" s="77"/>
      <c r="C1135" s="77"/>
      <c r="D1135" s="77"/>
      <c r="E1135" s="77"/>
      <c r="F1135" s="79" t="e">
        <f aca="false">SUM(E1135/C1135*100)</f>
        <v>#DIV/0!</v>
      </c>
      <c r="G1135" s="77"/>
      <c r="H1135" s="67"/>
      <c r="I1135" s="67"/>
      <c r="J1135" s="67"/>
    </row>
    <row r="1136" s="76" customFormat="true" ht="20.1" hidden="true" customHeight="true" outlineLevel="0" collapsed="false">
      <c r="A1136" s="77" t="s">
        <v>1002</v>
      </c>
      <c r="B1136" s="77"/>
      <c r="C1136" s="77"/>
      <c r="D1136" s="77"/>
      <c r="E1136" s="77"/>
      <c r="F1136" s="79" t="e">
        <f aca="false">SUM(E1136/C1136*100)</f>
        <v>#DIV/0!</v>
      </c>
      <c r="G1136" s="77"/>
      <c r="H1136" s="67"/>
      <c r="I1136" s="67"/>
      <c r="J1136" s="67"/>
    </row>
    <row r="1137" s="76" customFormat="true" ht="20.1" hidden="true" customHeight="true" outlineLevel="0" collapsed="false">
      <c r="A1137" s="77" t="s">
        <v>1003</v>
      </c>
      <c r="B1137" s="77"/>
      <c r="C1137" s="77"/>
      <c r="D1137" s="77"/>
      <c r="E1137" s="77"/>
      <c r="F1137" s="79" t="e">
        <f aca="false">SUM(E1137/C1137*100)</f>
        <v>#DIV/0!</v>
      </c>
      <c r="G1137" s="77"/>
      <c r="H1137" s="67"/>
      <c r="I1137" s="67"/>
      <c r="J1137" s="67"/>
    </row>
    <row r="1138" s="76" customFormat="true" ht="20.1" hidden="true" customHeight="true" outlineLevel="0" collapsed="false">
      <c r="A1138" s="77" t="s">
        <v>1004</v>
      </c>
      <c r="B1138" s="77"/>
      <c r="C1138" s="77"/>
      <c r="D1138" s="77"/>
      <c r="E1138" s="77"/>
      <c r="F1138" s="79" t="e">
        <f aca="false">SUM(E1138/C1138*100)</f>
        <v>#DIV/0!</v>
      </c>
      <c r="G1138" s="77"/>
      <c r="H1138" s="67"/>
      <c r="I1138" s="67"/>
      <c r="J1138" s="67"/>
    </row>
    <row r="1139" s="76" customFormat="true" ht="20.1" hidden="true" customHeight="true" outlineLevel="0" collapsed="false">
      <c r="A1139" s="77" t="s">
        <v>1005</v>
      </c>
      <c r="B1139" s="77"/>
      <c r="C1139" s="77"/>
      <c r="D1139" s="77"/>
      <c r="E1139" s="77"/>
      <c r="F1139" s="79" t="e">
        <f aca="false">SUM(E1139/C1139*100)</f>
        <v>#DIV/0!</v>
      </c>
      <c r="G1139" s="77"/>
      <c r="H1139" s="67"/>
      <c r="I1139" s="67"/>
      <c r="J1139" s="67"/>
    </row>
    <row r="1140" s="76" customFormat="true" ht="20.1" hidden="true" customHeight="true" outlineLevel="0" collapsed="false">
      <c r="A1140" s="77" t="s">
        <v>1006</v>
      </c>
      <c r="B1140" s="77"/>
      <c r="C1140" s="77"/>
      <c r="D1140" s="77"/>
      <c r="E1140" s="77"/>
      <c r="F1140" s="79" t="e">
        <f aca="false">SUM(E1140/C1140*100)</f>
        <v>#DIV/0!</v>
      </c>
      <c r="G1140" s="77"/>
      <c r="H1140" s="67"/>
      <c r="I1140" s="67"/>
      <c r="J1140" s="67"/>
    </row>
    <row r="1141" s="76" customFormat="true" ht="20.1" hidden="true" customHeight="true" outlineLevel="0" collapsed="false">
      <c r="A1141" s="77" t="s">
        <v>1007</v>
      </c>
      <c r="B1141" s="77"/>
      <c r="C1141" s="77"/>
      <c r="D1141" s="77"/>
      <c r="E1141" s="77"/>
      <c r="F1141" s="79" t="e">
        <f aca="false">SUM(E1141/C1141*100)</f>
        <v>#DIV/0!</v>
      </c>
      <c r="G1141" s="77"/>
      <c r="H1141" s="67"/>
      <c r="I1141" s="67"/>
      <c r="J1141" s="67"/>
    </row>
    <row r="1142" s="76" customFormat="true" ht="20.1" hidden="true" customHeight="true" outlineLevel="0" collapsed="false">
      <c r="A1142" s="77" t="s">
        <v>1008</v>
      </c>
      <c r="B1142" s="77"/>
      <c r="C1142" s="77"/>
      <c r="D1142" s="77"/>
      <c r="E1142" s="77"/>
      <c r="F1142" s="79" t="e">
        <f aca="false">SUM(E1142/C1142*100)</f>
        <v>#DIV/0!</v>
      </c>
      <c r="G1142" s="77"/>
      <c r="H1142" s="67"/>
      <c r="I1142" s="67"/>
      <c r="J1142" s="67"/>
    </row>
    <row r="1143" s="76" customFormat="true" ht="20.1" hidden="true" customHeight="true" outlineLevel="0" collapsed="false">
      <c r="A1143" s="77" t="s">
        <v>1009</v>
      </c>
      <c r="B1143" s="77"/>
      <c r="C1143" s="77"/>
      <c r="D1143" s="77"/>
      <c r="E1143" s="77"/>
      <c r="F1143" s="79" t="e">
        <f aca="false">SUM(E1143/C1143*100)</f>
        <v>#DIV/0!</v>
      </c>
      <c r="G1143" s="77"/>
      <c r="H1143" s="67"/>
      <c r="I1143" s="67"/>
      <c r="J1143" s="67"/>
    </row>
    <row r="1144" s="76" customFormat="true" ht="20.1" hidden="true" customHeight="true" outlineLevel="0" collapsed="false">
      <c r="A1144" s="77" t="s">
        <v>1010</v>
      </c>
      <c r="B1144" s="77"/>
      <c r="C1144" s="77"/>
      <c r="D1144" s="77"/>
      <c r="E1144" s="77"/>
      <c r="F1144" s="79" t="e">
        <f aca="false">SUM(E1144/C1144*100)</f>
        <v>#DIV/0!</v>
      </c>
      <c r="G1144" s="77"/>
      <c r="H1144" s="67"/>
      <c r="I1144" s="67"/>
      <c r="J1144" s="67"/>
    </row>
    <row r="1145" s="76" customFormat="true" ht="20.1" hidden="true" customHeight="true" outlineLevel="0" collapsed="false">
      <c r="A1145" s="77" t="s">
        <v>760</v>
      </c>
      <c r="B1145" s="77"/>
      <c r="C1145" s="77"/>
      <c r="D1145" s="77"/>
      <c r="E1145" s="77"/>
      <c r="F1145" s="79" t="e">
        <f aca="false">SUM(E1145/C1145*100)</f>
        <v>#DIV/0!</v>
      </c>
      <c r="G1145" s="77"/>
      <c r="H1145" s="67"/>
      <c r="I1145" s="67"/>
      <c r="J1145" s="67"/>
    </row>
    <row r="1146" s="76" customFormat="true" ht="20.1" hidden="true" customHeight="true" outlineLevel="0" collapsed="false">
      <c r="A1146" s="77" t="s">
        <v>1011</v>
      </c>
      <c r="B1146" s="77"/>
      <c r="C1146" s="77"/>
      <c r="D1146" s="77"/>
      <c r="E1146" s="77"/>
      <c r="F1146" s="79" t="e">
        <f aca="false">SUM(E1146/C1146*100)</f>
        <v>#DIV/0!</v>
      </c>
      <c r="G1146" s="77"/>
      <c r="H1146" s="67"/>
      <c r="I1146" s="67"/>
      <c r="J1146" s="67"/>
    </row>
    <row r="1147" s="76" customFormat="true" ht="20.1" hidden="true" customHeight="true" outlineLevel="0" collapsed="false">
      <c r="A1147" s="77" t="s">
        <v>1012</v>
      </c>
      <c r="B1147" s="77"/>
      <c r="C1147" s="77"/>
      <c r="D1147" s="77"/>
      <c r="E1147" s="77"/>
      <c r="F1147" s="79" t="e">
        <f aca="false">SUM(E1147/C1147*100)</f>
        <v>#DIV/0!</v>
      </c>
      <c r="G1147" s="77"/>
      <c r="H1147" s="67"/>
      <c r="I1147" s="67"/>
      <c r="J1147" s="67"/>
    </row>
    <row r="1148" s="76" customFormat="true" ht="20.1" hidden="true" customHeight="true" outlineLevel="0" collapsed="false">
      <c r="A1148" s="77" t="s">
        <v>1013</v>
      </c>
      <c r="B1148" s="77"/>
      <c r="C1148" s="77"/>
      <c r="D1148" s="77"/>
      <c r="E1148" s="77"/>
      <c r="F1148" s="79" t="e">
        <f aca="false">SUM(E1148/C1148*100)</f>
        <v>#DIV/0!</v>
      </c>
      <c r="G1148" s="77"/>
      <c r="H1148" s="67"/>
      <c r="I1148" s="67"/>
      <c r="J1148" s="67"/>
    </row>
    <row r="1149" s="76" customFormat="true" ht="23" hidden="false" customHeight="true" outlineLevel="0" collapsed="false">
      <c r="A1149" s="77" t="s">
        <v>1014</v>
      </c>
      <c r="B1149" s="77" t="n">
        <f aca="false">SUM(B1190,B1150,B1170,B1199,B1212,B1227)</f>
        <v>900</v>
      </c>
      <c r="C1149" s="77" t="n">
        <f aca="false">SUM(C1190,C1150,C1170,C1199,C1212,C1227)</f>
        <v>900</v>
      </c>
      <c r="D1149" s="77" t="n">
        <f aca="false">SUM(D1190,D1150,D1170,D1199,D1212,D1227)</f>
        <v>2306</v>
      </c>
      <c r="E1149" s="77" t="n">
        <f aca="false">SUM(E1190,E1150,E1170,E1199,E1212,E1227)</f>
        <v>2306</v>
      </c>
      <c r="F1149" s="79" t="n">
        <f aca="false">SUM(E1149/C1149*100)</f>
        <v>256.222222222222</v>
      </c>
      <c r="G1149" s="77"/>
      <c r="H1149" s="67"/>
      <c r="I1149" s="67"/>
      <c r="J1149" s="67"/>
    </row>
    <row r="1150" s="76" customFormat="true" ht="23" hidden="false" customHeight="true" outlineLevel="0" collapsed="false">
      <c r="A1150" s="77" t="s">
        <v>1015</v>
      </c>
      <c r="B1150" s="77" t="n">
        <f aca="false">SUM(B1151:B1169)</f>
        <v>876</v>
      </c>
      <c r="C1150" s="77" t="n">
        <f aca="false">SUM(C1151:C1169)</f>
        <v>876</v>
      </c>
      <c r="D1150" s="77" t="n">
        <f aca="false">SUM(D1151:D1169)</f>
        <v>2260</v>
      </c>
      <c r="E1150" s="77" t="n">
        <f aca="false">SUM(E1151:E1169)</f>
        <v>2260</v>
      </c>
      <c r="F1150" s="79"/>
      <c r="G1150" s="77"/>
      <c r="H1150" s="67"/>
      <c r="I1150" s="67"/>
      <c r="J1150" s="67"/>
    </row>
    <row r="1151" s="76" customFormat="true" ht="23" hidden="false" customHeight="true" outlineLevel="0" collapsed="false">
      <c r="A1151" s="77" t="s">
        <v>741</v>
      </c>
      <c r="B1151" s="77" t="n">
        <v>179</v>
      </c>
      <c r="C1151" s="77" t="n">
        <v>179</v>
      </c>
      <c r="D1151" s="77" t="n">
        <v>185</v>
      </c>
      <c r="E1151" s="77" t="n">
        <v>185</v>
      </c>
      <c r="F1151" s="79"/>
      <c r="G1151" s="77"/>
      <c r="H1151" s="67"/>
      <c r="I1151" s="67"/>
      <c r="J1151" s="67"/>
    </row>
    <row r="1152" s="76" customFormat="true" ht="23" hidden="false" customHeight="true" outlineLevel="0" collapsed="false">
      <c r="A1152" s="77" t="s">
        <v>742</v>
      </c>
      <c r="B1152" s="77" t="n">
        <v>20</v>
      </c>
      <c r="C1152" s="77" t="n">
        <v>20</v>
      </c>
      <c r="D1152" s="77"/>
      <c r="E1152" s="77"/>
      <c r="F1152" s="79"/>
      <c r="G1152" s="77"/>
      <c r="H1152" s="67"/>
      <c r="I1152" s="67"/>
      <c r="J1152" s="67"/>
    </row>
    <row r="1153" s="76" customFormat="true" ht="20.1" hidden="true" customHeight="true" outlineLevel="0" collapsed="false">
      <c r="A1153" s="77" t="s">
        <v>743</v>
      </c>
      <c r="B1153" s="77"/>
      <c r="C1153" s="77"/>
      <c r="D1153" s="77"/>
      <c r="E1153" s="77"/>
      <c r="F1153" s="79"/>
      <c r="G1153" s="77"/>
      <c r="H1153" s="67"/>
      <c r="I1153" s="67"/>
      <c r="J1153" s="67"/>
    </row>
    <row r="1154" s="76" customFormat="true" ht="23" hidden="true" customHeight="true" outlineLevel="0" collapsed="false">
      <c r="A1154" s="77" t="s">
        <v>1016</v>
      </c>
      <c r="B1154" s="77"/>
      <c r="C1154" s="77"/>
      <c r="D1154" s="77"/>
      <c r="E1154" s="77"/>
      <c r="F1154" s="79"/>
      <c r="G1154" s="77"/>
      <c r="H1154" s="67"/>
      <c r="I1154" s="67"/>
      <c r="J1154" s="67"/>
    </row>
    <row r="1155" s="76" customFormat="true" ht="20.1" hidden="true" customHeight="true" outlineLevel="0" collapsed="false">
      <c r="A1155" s="77" t="s">
        <v>1017</v>
      </c>
      <c r="B1155" s="77"/>
      <c r="C1155" s="77"/>
      <c r="D1155" s="77"/>
      <c r="E1155" s="77"/>
      <c r="F1155" s="79"/>
      <c r="G1155" s="77"/>
      <c r="H1155" s="67"/>
      <c r="I1155" s="67"/>
      <c r="J1155" s="67"/>
    </row>
    <row r="1156" s="76" customFormat="true" ht="20.1" hidden="false" customHeight="true" outlineLevel="0" collapsed="false">
      <c r="A1156" s="77" t="s">
        <v>1018</v>
      </c>
      <c r="B1156" s="77"/>
      <c r="C1156" s="77"/>
      <c r="D1156" s="77" t="n">
        <v>105</v>
      </c>
      <c r="E1156" s="77" t="n">
        <v>105</v>
      </c>
      <c r="F1156" s="79"/>
      <c r="G1156" s="77"/>
      <c r="H1156" s="67"/>
      <c r="I1156" s="67"/>
      <c r="J1156" s="67"/>
      <c r="Q1156" s="76" t="n">
        <v>1050000</v>
      </c>
    </row>
    <row r="1157" s="76" customFormat="true" ht="20.1" hidden="true" customHeight="true" outlineLevel="0" collapsed="false">
      <c r="A1157" s="77" t="s">
        <v>1019</v>
      </c>
      <c r="B1157" s="77"/>
      <c r="C1157" s="77"/>
      <c r="D1157" s="77"/>
      <c r="E1157" s="77"/>
      <c r="F1157" s="79"/>
      <c r="G1157" s="77"/>
      <c r="H1157" s="67"/>
      <c r="I1157" s="67"/>
      <c r="J1157" s="67"/>
    </row>
    <row r="1158" s="76" customFormat="true" ht="20.1" hidden="true" customHeight="true" outlineLevel="0" collapsed="false">
      <c r="A1158" s="77" t="s">
        <v>1020</v>
      </c>
      <c r="B1158" s="77"/>
      <c r="C1158" s="77"/>
      <c r="D1158" s="77"/>
      <c r="E1158" s="77"/>
      <c r="F1158" s="79"/>
      <c r="G1158" s="77"/>
      <c r="H1158" s="67"/>
      <c r="I1158" s="67"/>
      <c r="J1158" s="67"/>
    </row>
    <row r="1159" s="76" customFormat="true" ht="20.1" hidden="false" customHeight="true" outlineLevel="0" collapsed="false">
      <c r="A1159" s="77" t="s">
        <v>1021</v>
      </c>
      <c r="B1159" s="77" t="n">
        <v>38</v>
      </c>
      <c r="C1159" s="77" t="n">
        <v>38</v>
      </c>
      <c r="D1159" s="77"/>
      <c r="E1159" s="77"/>
      <c r="F1159" s="79"/>
      <c r="G1159" s="77"/>
      <c r="H1159" s="67"/>
      <c r="I1159" s="67"/>
      <c r="J1159" s="67"/>
    </row>
    <row r="1160" s="76" customFormat="true" ht="23" hidden="false" customHeight="true" outlineLevel="0" collapsed="false">
      <c r="A1160" s="77" t="s">
        <v>1022</v>
      </c>
      <c r="B1160" s="77"/>
      <c r="C1160" s="77"/>
      <c r="D1160" s="77" t="n">
        <v>566</v>
      </c>
      <c r="E1160" s="77" t="n">
        <v>566</v>
      </c>
      <c r="F1160" s="79"/>
      <c r="G1160" s="77"/>
      <c r="H1160" s="67"/>
      <c r="I1160" s="67"/>
      <c r="J1160" s="67"/>
    </row>
    <row r="1161" s="76" customFormat="true" ht="23" hidden="false" customHeight="true" outlineLevel="0" collapsed="false">
      <c r="A1161" s="77" t="s">
        <v>1023</v>
      </c>
      <c r="B1161" s="77" t="n">
        <v>639</v>
      </c>
      <c r="C1161" s="77" t="n">
        <v>639</v>
      </c>
      <c r="D1161" s="77" t="n">
        <v>387</v>
      </c>
      <c r="E1161" s="77" t="n">
        <v>387</v>
      </c>
      <c r="F1161" s="79"/>
      <c r="G1161" s="77"/>
      <c r="H1161" s="67"/>
      <c r="I1161" s="67"/>
      <c r="J1161" s="67"/>
    </row>
    <row r="1162" s="76" customFormat="true" ht="23" hidden="false" customHeight="true" outlineLevel="0" collapsed="false">
      <c r="A1162" s="77" t="s">
        <v>1024</v>
      </c>
      <c r="B1162" s="77"/>
      <c r="C1162" s="77"/>
      <c r="D1162" s="77" t="n">
        <v>1017</v>
      </c>
      <c r="E1162" s="77" t="n">
        <v>1017</v>
      </c>
      <c r="F1162" s="79"/>
      <c r="G1162" s="77"/>
      <c r="H1162" s="67"/>
      <c r="I1162" s="67"/>
      <c r="J1162" s="67"/>
    </row>
    <row r="1163" s="76" customFormat="true" ht="20.1" hidden="true" customHeight="true" outlineLevel="0" collapsed="false">
      <c r="A1163" s="77" t="s">
        <v>1025</v>
      </c>
      <c r="B1163" s="77"/>
      <c r="C1163" s="77"/>
      <c r="D1163" s="77"/>
      <c r="E1163" s="77"/>
      <c r="F1163" s="79"/>
      <c r="G1163" s="77"/>
      <c r="H1163" s="67"/>
      <c r="I1163" s="67"/>
      <c r="J1163" s="67"/>
    </row>
    <row r="1164" s="76" customFormat="true" ht="20.1" hidden="true" customHeight="true" outlineLevel="0" collapsed="false">
      <c r="A1164" s="77" t="s">
        <v>1026</v>
      </c>
      <c r="B1164" s="77"/>
      <c r="C1164" s="77"/>
      <c r="D1164" s="77"/>
      <c r="E1164" s="77"/>
      <c r="F1164" s="79"/>
      <c r="G1164" s="77"/>
      <c r="H1164" s="67"/>
      <c r="I1164" s="67"/>
      <c r="J1164" s="67"/>
    </row>
    <row r="1165" s="76" customFormat="true" ht="20.1" hidden="true" customHeight="true" outlineLevel="0" collapsed="false">
      <c r="A1165" s="77" t="s">
        <v>1027</v>
      </c>
      <c r="B1165" s="77"/>
      <c r="C1165" s="77"/>
      <c r="D1165" s="77"/>
      <c r="E1165" s="77"/>
      <c r="F1165" s="79"/>
      <c r="G1165" s="77"/>
      <c r="H1165" s="67"/>
      <c r="I1165" s="67"/>
      <c r="J1165" s="67"/>
    </row>
    <row r="1166" s="76" customFormat="true" ht="20.1" hidden="true" customHeight="true" outlineLevel="0" collapsed="false">
      <c r="A1166" s="77" t="s">
        <v>1028</v>
      </c>
      <c r="B1166" s="77"/>
      <c r="C1166" s="77"/>
      <c r="D1166" s="77"/>
      <c r="E1166" s="77"/>
      <c r="F1166" s="79"/>
      <c r="G1166" s="77"/>
      <c r="H1166" s="67"/>
      <c r="I1166" s="67"/>
      <c r="J1166" s="67"/>
    </row>
    <row r="1167" s="76" customFormat="true" ht="20.1" hidden="true" customHeight="true" outlineLevel="0" collapsed="false">
      <c r="A1167" s="77" t="s">
        <v>1029</v>
      </c>
      <c r="B1167" s="77"/>
      <c r="C1167" s="77"/>
      <c r="D1167" s="77"/>
      <c r="E1167" s="77"/>
      <c r="F1167" s="79"/>
      <c r="G1167" s="77"/>
      <c r="H1167" s="67"/>
      <c r="I1167" s="67"/>
      <c r="J1167" s="67"/>
    </row>
    <row r="1168" s="76" customFormat="true" ht="20.1" hidden="true" customHeight="true" outlineLevel="0" collapsed="false">
      <c r="A1168" s="77" t="s">
        <v>761</v>
      </c>
      <c r="B1168" s="77"/>
      <c r="C1168" s="77"/>
      <c r="D1168" s="77"/>
      <c r="E1168" s="77"/>
      <c r="F1168" s="79"/>
      <c r="G1168" s="77"/>
      <c r="H1168" s="67"/>
      <c r="I1168" s="67"/>
      <c r="J1168" s="67"/>
    </row>
    <row r="1169" s="76" customFormat="true" ht="23" hidden="true" customHeight="true" outlineLevel="0" collapsed="false">
      <c r="A1169" s="77" t="s">
        <v>1030</v>
      </c>
      <c r="B1169" s="77"/>
      <c r="C1169" s="77"/>
      <c r="D1169" s="77"/>
      <c r="E1169" s="77"/>
      <c r="F1169" s="79"/>
      <c r="G1169" s="77"/>
      <c r="H1169" s="67"/>
      <c r="I1169" s="67"/>
      <c r="J1169" s="67"/>
    </row>
    <row r="1170" s="76" customFormat="true" ht="20.1" hidden="true" customHeight="true" outlineLevel="0" collapsed="false">
      <c r="A1170" s="77" t="s">
        <v>1031</v>
      </c>
      <c r="B1170" s="77"/>
      <c r="C1170" s="77"/>
      <c r="D1170" s="77"/>
      <c r="E1170" s="77"/>
      <c r="F1170" s="79"/>
      <c r="G1170" s="77"/>
      <c r="H1170" s="67"/>
      <c r="I1170" s="67"/>
      <c r="J1170" s="67"/>
    </row>
    <row r="1171" s="76" customFormat="true" ht="20.1" hidden="true" customHeight="true" outlineLevel="0" collapsed="false">
      <c r="A1171" s="77" t="s">
        <v>741</v>
      </c>
      <c r="B1171" s="77"/>
      <c r="C1171" s="77"/>
      <c r="D1171" s="77"/>
      <c r="E1171" s="77"/>
      <c r="F1171" s="79"/>
      <c r="G1171" s="77"/>
      <c r="H1171" s="67"/>
      <c r="I1171" s="67"/>
      <c r="J1171" s="67"/>
    </row>
    <row r="1172" s="76" customFormat="true" ht="20.1" hidden="true" customHeight="true" outlineLevel="0" collapsed="false">
      <c r="A1172" s="77" t="s">
        <v>742</v>
      </c>
      <c r="B1172" s="77"/>
      <c r="C1172" s="77"/>
      <c r="D1172" s="77"/>
      <c r="E1172" s="77"/>
      <c r="F1172" s="79"/>
      <c r="G1172" s="77"/>
      <c r="H1172" s="67"/>
      <c r="I1172" s="67"/>
      <c r="J1172" s="67"/>
    </row>
    <row r="1173" s="76" customFormat="true" ht="20.1" hidden="true" customHeight="true" outlineLevel="0" collapsed="false">
      <c r="A1173" s="77" t="s">
        <v>743</v>
      </c>
      <c r="B1173" s="77"/>
      <c r="C1173" s="77"/>
      <c r="D1173" s="77"/>
      <c r="E1173" s="77"/>
      <c r="F1173" s="79"/>
      <c r="G1173" s="77"/>
      <c r="H1173" s="67"/>
      <c r="I1173" s="67"/>
      <c r="J1173" s="67"/>
    </row>
    <row r="1174" s="76" customFormat="true" ht="20.1" hidden="true" customHeight="true" outlineLevel="0" collapsed="false">
      <c r="A1174" s="77" t="s">
        <v>1032</v>
      </c>
      <c r="B1174" s="77"/>
      <c r="C1174" s="77"/>
      <c r="D1174" s="77"/>
      <c r="E1174" s="77"/>
      <c r="F1174" s="79"/>
      <c r="G1174" s="77"/>
      <c r="H1174" s="67"/>
      <c r="I1174" s="67"/>
      <c r="J1174" s="67"/>
    </row>
    <row r="1175" s="76" customFormat="true" ht="20.1" hidden="true" customHeight="true" outlineLevel="0" collapsed="false">
      <c r="A1175" s="77" t="s">
        <v>1033</v>
      </c>
      <c r="B1175" s="77"/>
      <c r="C1175" s="77"/>
      <c r="D1175" s="77"/>
      <c r="E1175" s="77"/>
      <c r="F1175" s="79"/>
      <c r="G1175" s="77"/>
      <c r="H1175" s="67"/>
      <c r="I1175" s="67"/>
      <c r="J1175" s="67"/>
    </row>
    <row r="1176" s="76" customFormat="true" ht="20.1" hidden="true" customHeight="true" outlineLevel="0" collapsed="false">
      <c r="A1176" s="77" t="s">
        <v>1034</v>
      </c>
      <c r="B1176" s="77"/>
      <c r="C1176" s="77"/>
      <c r="D1176" s="77"/>
      <c r="E1176" s="77"/>
      <c r="F1176" s="79"/>
      <c r="G1176" s="77"/>
      <c r="H1176" s="67"/>
      <c r="I1176" s="67"/>
      <c r="J1176" s="67"/>
    </row>
    <row r="1177" s="76" customFormat="true" ht="20.1" hidden="true" customHeight="true" outlineLevel="0" collapsed="false">
      <c r="A1177" s="77" t="s">
        <v>1035</v>
      </c>
      <c r="B1177" s="77"/>
      <c r="C1177" s="77"/>
      <c r="D1177" s="77"/>
      <c r="E1177" s="77"/>
      <c r="F1177" s="79"/>
      <c r="G1177" s="77"/>
      <c r="H1177" s="67"/>
      <c r="I1177" s="67"/>
      <c r="J1177" s="67"/>
    </row>
    <row r="1178" s="76" customFormat="true" ht="20.1" hidden="true" customHeight="true" outlineLevel="0" collapsed="false">
      <c r="A1178" s="77" t="s">
        <v>1036</v>
      </c>
      <c r="B1178" s="77"/>
      <c r="C1178" s="77"/>
      <c r="D1178" s="77"/>
      <c r="E1178" s="77"/>
      <c r="F1178" s="79"/>
      <c r="G1178" s="77"/>
      <c r="H1178" s="67"/>
      <c r="I1178" s="67"/>
      <c r="J1178" s="67"/>
    </row>
    <row r="1179" s="76" customFormat="true" ht="20.1" hidden="true" customHeight="true" outlineLevel="0" collapsed="false">
      <c r="A1179" s="77" t="s">
        <v>1037</v>
      </c>
      <c r="B1179" s="77"/>
      <c r="C1179" s="77"/>
      <c r="D1179" s="77"/>
      <c r="E1179" s="77"/>
      <c r="F1179" s="79"/>
      <c r="G1179" s="77"/>
      <c r="H1179" s="67"/>
      <c r="I1179" s="67"/>
      <c r="J1179" s="67"/>
    </row>
    <row r="1180" s="76" customFormat="true" ht="20.1" hidden="true" customHeight="true" outlineLevel="0" collapsed="false">
      <c r="A1180" s="77" t="s">
        <v>1038</v>
      </c>
      <c r="B1180" s="77"/>
      <c r="C1180" s="77"/>
      <c r="D1180" s="77"/>
      <c r="E1180" s="77"/>
      <c r="F1180" s="79"/>
      <c r="G1180" s="77"/>
      <c r="H1180" s="67"/>
      <c r="I1180" s="67"/>
      <c r="J1180" s="67"/>
    </row>
    <row r="1181" s="76" customFormat="true" ht="20.1" hidden="true" customHeight="true" outlineLevel="0" collapsed="false">
      <c r="A1181" s="77" t="s">
        <v>1039</v>
      </c>
      <c r="B1181" s="77"/>
      <c r="C1181" s="77"/>
      <c r="D1181" s="77"/>
      <c r="E1181" s="77"/>
      <c r="F1181" s="79"/>
      <c r="G1181" s="77"/>
      <c r="H1181" s="67"/>
      <c r="I1181" s="67"/>
      <c r="J1181" s="67"/>
    </row>
    <row r="1182" s="76" customFormat="true" ht="20.1" hidden="true" customHeight="true" outlineLevel="0" collapsed="false">
      <c r="A1182" s="77" t="s">
        <v>1040</v>
      </c>
      <c r="B1182" s="77"/>
      <c r="C1182" s="77"/>
      <c r="D1182" s="77"/>
      <c r="E1182" s="77"/>
      <c r="F1182" s="79"/>
      <c r="G1182" s="77"/>
      <c r="H1182" s="67"/>
      <c r="I1182" s="67"/>
      <c r="J1182" s="67"/>
    </row>
    <row r="1183" s="76" customFormat="true" ht="20.1" hidden="true" customHeight="true" outlineLevel="0" collapsed="false">
      <c r="A1183" s="77" t="s">
        <v>1041</v>
      </c>
      <c r="B1183" s="77"/>
      <c r="C1183" s="77"/>
      <c r="D1183" s="77"/>
      <c r="E1183" s="77"/>
      <c r="F1183" s="79"/>
      <c r="G1183" s="77"/>
      <c r="H1183" s="67"/>
      <c r="I1183" s="67"/>
      <c r="J1183" s="67"/>
    </row>
    <row r="1184" s="76" customFormat="true" ht="20.1" hidden="true" customHeight="true" outlineLevel="0" collapsed="false">
      <c r="A1184" s="77" t="s">
        <v>1042</v>
      </c>
      <c r="B1184" s="77"/>
      <c r="C1184" s="77"/>
      <c r="D1184" s="77"/>
      <c r="E1184" s="77"/>
      <c r="F1184" s="79"/>
      <c r="G1184" s="77"/>
      <c r="H1184" s="67"/>
      <c r="I1184" s="67"/>
      <c r="J1184" s="67"/>
    </row>
    <row r="1185" s="76" customFormat="true" ht="20.1" hidden="true" customHeight="true" outlineLevel="0" collapsed="false">
      <c r="A1185" s="77" t="s">
        <v>1043</v>
      </c>
      <c r="B1185" s="77"/>
      <c r="C1185" s="77"/>
      <c r="D1185" s="77"/>
      <c r="E1185" s="77"/>
      <c r="F1185" s="79"/>
      <c r="G1185" s="77"/>
      <c r="H1185" s="67"/>
      <c r="I1185" s="67"/>
      <c r="J1185" s="67"/>
    </row>
    <row r="1186" s="76" customFormat="true" ht="20.1" hidden="true" customHeight="true" outlineLevel="0" collapsed="false">
      <c r="A1186" s="77" t="s">
        <v>1044</v>
      </c>
      <c r="B1186" s="77"/>
      <c r="C1186" s="77"/>
      <c r="D1186" s="77"/>
      <c r="E1186" s="77"/>
      <c r="F1186" s="79"/>
      <c r="G1186" s="77"/>
      <c r="H1186" s="67"/>
      <c r="I1186" s="67"/>
      <c r="J1186" s="67"/>
    </row>
    <row r="1187" s="76" customFormat="true" ht="20.1" hidden="true" customHeight="true" outlineLevel="0" collapsed="false">
      <c r="A1187" s="77" t="s">
        <v>1045</v>
      </c>
      <c r="B1187" s="77"/>
      <c r="C1187" s="77"/>
      <c r="D1187" s="77"/>
      <c r="E1187" s="77"/>
      <c r="F1187" s="79"/>
      <c r="G1187" s="77"/>
      <c r="H1187" s="67"/>
      <c r="I1187" s="67"/>
      <c r="J1187" s="67"/>
    </row>
    <row r="1188" s="76" customFormat="true" ht="20.1" hidden="true" customHeight="true" outlineLevel="0" collapsed="false">
      <c r="A1188" s="77" t="s">
        <v>761</v>
      </c>
      <c r="B1188" s="77"/>
      <c r="C1188" s="77"/>
      <c r="D1188" s="77"/>
      <c r="E1188" s="77"/>
      <c r="F1188" s="79"/>
      <c r="G1188" s="77"/>
      <c r="H1188" s="67"/>
      <c r="I1188" s="67"/>
      <c r="J1188" s="67"/>
    </row>
    <row r="1189" s="76" customFormat="true" ht="20.1" hidden="true" customHeight="true" outlineLevel="0" collapsed="false">
      <c r="A1189" s="77" t="s">
        <v>1046</v>
      </c>
      <c r="B1189" s="77"/>
      <c r="C1189" s="77"/>
      <c r="D1189" s="77"/>
      <c r="E1189" s="77"/>
      <c r="F1189" s="79"/>
      <c r="G1189" s="77"/>
      <c r="H1189" s="67"/>
      <c r="I1189" s="67"/>
      <c r="J1189" s="67"/>
    </row>
    <row r="1190" s="76" customFormat="true" ht="20.1" hidden="true" customHeight="true" outlineLevel="0" collapsed="false">
      <c r="A1190" s="77" t="s">
        <v>1047</v>
      </c>
      <c r="B1190" s="77"/>
      <c r="C1190" s="77"/>
      <c r="D1190" s="77"/>
      <c r="E1190" s="77"/>
      <c r="F1190" s="79"/>
      <c r="G1190" s="77"/>
      <c r="H1190" s="67"/>
      <c r="I1190" s="67"/>
      <c r="J1190" s="67"/>
    </row>
    <row r="1191" s="76" customFormat="true" ht="20.1" hidden="true" customHeight="true" outlineLevel="0" collapsed="false">
      <c r="A1191" s="77" t="s">
        <v>741</v>
      </c>
      <c r="B1191" s="77"/>
      <c r="C1191" s="77"/>
      <c r="D1191" s="77"/>
      <c r="E1191" s="77"/>
      <c r="F1191" s="79"/>
      <c r="G1191" s="77"/>
      <c r="H1191" s="67"/>
      <c r="I1191" s="67"/>
      <c r="J1191" s="67"/>
    </row>
    <row r="1192" s="76" customFormat="true" ht="20.1" hidden="true" customHeight="true" outlineLevel="0" collapsed="false">
      <c r="A1192" s="77" t="s">
        <v>742</v>
      </c>
      <c r="B1192" s="77"/>
      <c r="C1192" s="77"/>
      <c r="D1192" s="77"/>
      <c r="E1192" s="77"/>
      <c r="F1192" s="79"/>
      <c r="G1192" s="77"/>
      <c r="H1192" s="67"/>
      <c r="I1192" s="67"/>
      <c r="J1192" s="67"/>
    </row>
    <row r="1193" s="76" customFormat="true" ht="20.1" hidden="true" customHeight="true" outlineLevel="0" collapsed="false">
      <c r="A1193" s="77" t="s">
        <v>743</v>
      </c>
      <c r="B1193" s="77"/>
      <c r="C1193" s="77"/>
      <c r="D1193" s="77"/>
      <c r="E1193" s="77"/>
      <c r="F1193" s="79"/>
      <c r="G1193" s="77"/>
      <c r="H1193" s="67"/>
      <c r="I1193" s="67"/>
      <c r="J1193" s="67"/>
    </row>
    <row r="1194" s="76" customFormat="true" ht="20.1" hidden="true" customHeight="true" outlineLevel="0" collapsed="false">
      <c r="A1194" s="77" t="s">
        <v>1048</v>
      </c>
      <c r="B1194" s="77"/>
      <c r="C1194" s="77"/>
      <c r="D1194" s="77"/>
      <c r="E1194" s="77"/>
      <c r="F1194" s="79"/>
      <c r="G1194" s="77"/>
      <c r="H1194" s="67"/>
      <c r="I1194" s="67"/>
      <c r="J1194" s="67"/>
    </row>
    <row r="1195" s="76" customFormat="true" ht="20.1" hidden="true" customHeight="true" outlineLevel="0" collapsed="false">
      <c r="A1195" s="77" t="s">
        <v>1049</v>
      </c>
      <c r="B1195" s="77"/>
      <c r="C1195" s="77"/>
      <c r="D1195" s="77"/>
      <c r="E1195" s="77"/>
      <c r="F1195" s="79"/>
      <c r="G1195" s="77"/>
      <c r="H1195" s="67"/>
      <c r="I1195" s="67"/>
      <c r="J1195" s="67"/>
    </row>
    <row r="1196" s="76" customFormat="true" ht="20.1" hidden="true" customHeight="true" outlineLevel="0" collapsed="false">
      <c r="A1196" s="77" t="s">
        <v>1050</v>
      </c>
      <c r="B1196" s="77"/>
      <c r="C1196" s="77"/>
      <c r="D1196" s="77"/>
      <c r="E1196" s="77"/>
      <c r="F1196" s="79"/>
      <c r="G1196" s="77"/>
      <c r="H1196" s="67"/>
      <c r="I1196" s="67"/>
      <c r="J1196" s="67"/>
    </row>
    <row r="1197" s="76" customFormat="true" ht="20.1" hidden="true" customHeight="true" outlineLevel="0" collapsed="false">
      <c r="A1197" s="77" t="s">
        <v>761</v>
      </c>
      <c r="B1197" s="77"/>
      <c r="C1197" s="77"/>
      <c r="D1197" s="77"/>
      <c r="E1197" s="77"/>
      <c r="F1197" s="79"/>
      <c r="G1197" s="77"/>
      <c r="H1197" s="67"/>
      <c r="I1197" s="67"/>
      <c r="J1197" s="67"/>
    </row>
    <row r="1198" s="76" customFormat="true" ht="20.1" hidden="true" customHeight="true" outlineLevel="0" collapsed="false">
      <c r="A1198" s="77" t="s">
        <v>1051</v>
      </c>
      <c r="B1198" s="77"/>
      <c r="C1198" s="77"/>
      <c r="D1198" s="77"/>
      <c r="E1198" s="77"/>
      <c r="F1198" s="79"/>
      <c r="G1198" s="77"/>
      <c r="H1198" s="67"/>
      <c r="I1198" s="67"/>
      <c r="J1198" s="67"/>
    </row>
    <row r="1199" s="76" customFormat="true" ht="23" hidden="false" customHeight="true" outlineLevel="0" collapsed="false">
      <c r="A1199" s="77" t="s">
        <v>1052</v>
      </c>
      <c r="B1199" s="77" t="n">
        <f aca="false">SUM(B1200:B1211)</f>
        <v>6</v>
      </c>
      <c r="C1199" s="77" t="n">
        <f aca="false">SUM(C1200:C1211)</f>
        <v>6</v>
      </c>
      <c r="D1199" s="77" t="n">
        <f aca="false">SUM(D1200:D1211)</f>
        <v>30</v>
      </c>
      <c r="E1199" s="77" t="n">
        <f aca="false">SUM(E1200:E1211)</f>
        <v>30</v>
      </c>
      <c r="F1199" s="79"/>
      <c r="G1199" s="77"/>
      <c r="H1199" s="67"/>
      <c r="I1199" s="67"/>
      <c r="J1199" s="67"/>
    </row>
    <row r="1200" s="76" customFormat="true" ht="20.1" hidden="true" customHeight="true" outlineLevel="0" collapsed="false">
      <c r="A1200" s="77" t="s">
        <v>741</v>
      </c>
      <c r="B1200" s="77"/>
      <c r="C1200" s="77"/>
      <c r="D1200" s="77" t="n">
        <v>0</v>
      </c>
      <c r="E1200" s="77" t="n">
        <v>0</v>
      </c>
      <c r="F1200" s="79"/>
      <c r="G1200" s="77"/>
      <c r="H1200" s="67"/>
      <c r="I1200" s="67"/>
      <c r="J1200" s="67"/>
    </row>
    <row r="1201" s="76" customFormat="true" ht="23" hidden="false" customHeight="true" outlineLevel="0" collapsed="false">
      <c r="A1201" s="77" t="s">
        <v>742</v>
      </c>
      <c r="B1201" s="77" t="n">
        <v>6</v>
      </c>
      <c r="C1201" s="77" t="n">
        <v>6</v>
      </c>
      <c r="D1201" s="77" t="n">
        <v>30</v>
      </c>
      <c r="E1201" s="77" t="n">
        <v>30</v>
      </c>
      <c r="F1201" s="79"/>
      <c r="G1201" s="77"/>
      <c r="H1201" s="67"/>
      <c r="I1201" s="67"/>
      <c r="J1201" s="67"/>
    </row>
    <row r="1202" s="76" customFormat="true" ht="20.1" hidden="true" customHeight="true" outlineLevel="0" collapsed="false">
      <c r="A1202" s="77" t="s">
        <v>743</v>
      </c>
      <c r="B1202" s="77"/>
      <c r="C1202" s="77"/>
      <c r="D1202" s="77"/>
      <c r="E1202" s="77"/>
      <c r="F1202" s="79"/>
      <c r="G1202" s="77"/>
      <c r="H1202" s="67"/>
      <c r="I1202" s="67"/>
      <c r="J1202" s="67"/>
    </row>
    <row r="1203" s="76" customFormat="true" ht="20.1" hidden="true" customHeight="true" outlineLevel="0" collapsed="false">
      <c r="A1203" s="77" t="s">
        <v>1053</v>
      </c>
      <c r="B1203" s="77"/>
      <c r="C1203" s="77"/>
      <c r="D1203" s="77"/>
      <c r="E1203" s="77"/>
      <c r="F1203" s="79"/>
      <c r="G1203" s="77"/>
      <c r="H1203" s="67"/>
      <c r="I1203" s="67"/>
      <c r="J1203" s="67"/>
    </row>
    <row r="1204" s="76" customFormat="true" ht="20.1" hidden="true" customHeight="true" outlineLevel="0" collapsed="false">
      <c r="A1204" s="77" t="s">
        <v>1054</v>
      </c>
      <c r="B1204" s="77"/>
      <c r="C1204" s="77"/>
      <c r="D1204" s="77"/>
      <c r="E1204" s="77"/>
      <c r="F1204" s="79"/>
      <c r="G1204" s="77"/>
      <c r="H1204" s="67"/>
      <c r="I1204" s="67"/>
      <c r="J1204" s="67"/>
    </row>
    <row r="1205" s="76" customFormat="true" ht="20.1" hidden="true" customHeight="true" outlineLevel="0" collapsed="false">
      <c r="A1205" s="77" t="s">
        <v>1055</v>
      </c>
      <c r="B1205" s="77"/>
      <c r="C1205" s="77"/>
      <c r="D1205" s="77"/>
      <c r="E1205" s="77"/>
      <c r="F1205" s="79"/>
      <c r="G1205" s="77"/>
      <c r="H1205" s="67"/>
      <c r="I1205" s="67"/>
      <c r="J1205" s="67"/>
    </row>
    <row r="1206" s="76" customFormat="true" ht="20.1" hidden="true" customHeight="true" outlineLevel="0" collapsed="false">
      <c r="A1206" s="77" t="s">
        <v>1056</v>
      </c>
      <c r="B1206" s="77"/>
      <c r="C1206" s="77"/>
      <c r="D1206" s="77"/>
      <c r="E1206" s="77"/>
      <c r="F1206" s="79"/>
      <c r="G1206" s="77"/>
      <c r="H1206" s="67"/>
      <c r="I1206" s="67"/>
      <c r="J1206" s="67"/>
    </row>
    <row r="1207" s="76" customFormat="true" ht="20.1" hidden="true" customHeight="true" outlineLevel="0" collapsed="false">
      <c r="A1207" s="77" t="s">
        <v>1057</v>
      </c>
      <c r="B1207" s="77"/>
      <c r="C1207" s="77"/>
      <c r="D1207" s="77"/>
      <c r="E1207" s="77"/>
      <c r="F1207" s="79"/>
      <c r="G1207" s="77"/>
      <c r="H1207" s="67"/>
      <c r="I1207" s="67"/>
      <c r="J1207" s="67"/>
    </row>
    <row r="1208" s="76" customFormat="true" ht="20.1" hidden="true" customHeight="true" outlineLevel="0" collapsed="false">
      <c r="A1208" s="77" t="s">
        <v>1058</v>
      </c>
      <c r="B1208" s="77"/>
      <c r="C1208" s="77"/>
      <c r="D1208" s="77"/>
      <c r="E1208" s="77"/>
      <c r="F1208" s="79"/>
      <c r="G1208" s="77"/>
      <c r="H1208" s="67"/>
      <c r="I1208" s="67"/>
      <c r="J1208" s="67"/>
    </row>
    <row r="1209" s="76" customFormat="true" ht="20.1" hidden="true" customHeight="true" outlineLevel="0" collapsed="false">
      <c r="A1209" s="77" t="s">
        <v>1059</v>
      </c>
      <c r="B1209" s="77"/>
      <c r="C1209" s="77"/>
      <c r="D1209" s="77"/>
      <c r="E1209" s="77"/>
      <c r="F1209" s="79"/>
      <c r="G1209" s="77"/>
      <c r="H1209" s="67"/>
      <c r="I1209" s="67"/>
      <c r="J1209" s="67"/>
    </row>
    <row r="1210" s="76" customFormat="true" ht="20.1" hidden="true" customHeight="true" outlineLevel="0" collapsed="false">
      <c r="A1210" s="77" t="s">
        <v>1060</v>
      </c>
      <c r="B1210" s="77"/>
      <c r="C1210" s="77"/>
      <c r="D1210" s="77"/>
      <c r="E1210" s="77"/>
      <c r="F1210" s="79"/>
      <c r="G1210" s="77"/>
      <c r="H1210" s="67"/>
      <c r="I1210" s="67"/>
      <c r="J1210" s="67"/>
    </row>
    <row r="1211" s="76" customFormat="true" ht="20.1" hidden="true" customHeight="true" outlineLevel="0" collapsed="false">
      <c r="A1211" s="77" t="s">
        <v>1061</v>
      </c>
      <c r="B1211" s="77"/>
      <c r="C1211" s="77"/>
      <c r="D1211" s="77"/>
      <c r="E1211" s="77"/>
      <c r="F1211" s="79"/>
      <c r="G1211" s="77"/>
      <c r="H1211" s="67"/>
      <c r="I1211" s="67"/>
      <c r="J1211" s="67"/>
    </row>
    <row r="1212" s="76" customFormat="true" ht="23" hidden="false" customHeight="true" outlineLevel="0" collapsed="false">
      <c r="A1212" s="77" t="s">
        <v>1062</v>
      </c>
      <c r="B1212" s="77" t="n">
        <f aca="false">SUM(B1213:B1226)</f>
        <v>18</v>
      </c>
      <c r="C1212" s="77" t="n">
        <f aca="false">SUM(C1213:C1226)</f>
        <v>18</v>
      </c>
      <c r="D1212" s="77" t="n">
        <f aca="false">SUM(D1213:D1226)</f>
        <v>16</v>
      </c>
      <c r="E1212" s="77" t="n">
        <f aca="false">SUM(E1213:E1226)</f>
        <v>16</v>
      </c>
      <c r="F1212" s="79"/>
      <c r="G1212" s="77"/>
      <c r="H1212" s="67"/>
      <c r="I1212" s="67"/>
      <c r="J1212" s="67"/>
    </row>
    <row r="1213" s="76" customFormat="true" ht="20.1" hidden="true" customHeight="true" outlineLevel="0" collapsed="false">
      <c r="A1213" s="77" t="s">
        <v>741</v>
      </c>
      <c r="B1213" s="77"/>
      <c r="C1213" s="77"/>
      <c r="D1213" s="77"/>
      <c r="E1213" s="77"/>
      <c r="F1213" s="79"/>
      <c r="G1213" s="77"/>
      <c r="H1213" s="67"/>
      <c r="I1213" s="67"/>
      <c r="J1213" s="67"/>
    </row>
    <row r="1214" s="76" customFormat="true" ht="20.1" hidden="true" customHeight="true" outlineLevel="0" collapsed="false">
      <c r="A1214" s="77" t="s">
        <v>742</v>
      </c>
      <c r="B1214" s="77"/>
      <c r="C1214" s="77"/>
      <c r="D1214" s="77"/>
      <c r="E1214" s="77"/>
      <c r="F1214" s="79"/>
      <c r="G1214" s="77"/>
      <c r="H1214" s="67"/>
      <c r="I1214" s="67"/>
      <c r="J1214" s="67"/>
    </row>
    <row r="1215" s="76" customFormat="true" ht="20.1" hidden="true" customHeight="true" outlineLevel="0" collapsed="false">
      <c r="A1215" s="77" t="s">
        <v>743</v>
      </c>
      <c r="B1215" s="77"/>
      <c r="C1215" s="77"/>
      <c r="D1215" s="77"/>
      <c r="E1215" s="77"/>
      <c r="F1215" s="79"/>
      <c r="G1215" s="77"/>
      <c r="H1215" s="67"/>
      <c r="I1215" s="67"/>
      <c r="J1215" s="67"/>
    </row>
    <row r="1216" s="76" customFormat="true" ht="23" hidden="false" customHeight="true" outlineLevel="0" collapsed="false">
      <c r="A1216" s="77" t="s">
        <v>1063</v>
      </c>
      <c r="B1216" s="77" t="n">
        <v>18</v>
      </c>
      <c r="C1216" s="77" t="n">
        <v>18</v>
      </c>
      <c r="D1216" s="77" t="n">
        <v>16</v>
      </c>
      <c r="E1216" s="77" t="n">
        <v>16</v>
      </c>
      <c r="F1216" s="79"/>
      <c r="G1216" s="77"/>
      <c r="H1216" s="67"/>
      <c r="I1216" s="67"/>
      <c r="J1216" s="67"/>
    </row>
    <row r="1217" s="76" customFormat="true" ht="20.1" hidden="true" customHeight="true" outlineLevel="0" collapsed="false">
      <c r="A1217" s="77" t="s">
        <v>1064</v>
      </c>
      <c r="B1217" s="77"/>
      <c r="C1217" s="77"/>
      <c r="D1217" s="77"/>
      <c r="E1217" s="77"/>
      <c r="F1217" s="79" t="e">
        <f aca="false">SUM(E1217/C1217*100)</f>
        <v>#DIV/0!</v>
      </c>
      <c r="G1217" s="77"/>
      <c r="H1217" s="67"/>
      <c r="I1217" s="67"/>
      <c r="J1217" s="67"/>
    </row>
    <row r="1218" s="76" customFormat="true" ht="20.1" hidden="true" customHeight="true" outlineLevel="0" collapsed="false">
      <c r="A1218" s="77" t="s">
        <v>1065</v>
      </c>
      <c r="B1218" s="77"/>
      <c r="C1218" s="77"/>
      <c r="D1218" s="77"/>
      <c r="E1218" s="77"/>
      <c r="F1218" s="79" t="e">
        <f aca="false">SUM(E1218/C1218*100)</f>
        <v>#DIV/0!</v>
      </c>
      <c r="G1218" s="77"/>
      <c r="H1218" s="67"/>
      <c r="I1218" s="67"/>
      <c r="J1218" s="67"/>
    </row>
    <row r="1219" s="76" customFormat="true" ht="20.1" hidden="true" customHeight="true" outlineLevel="0" collapsed="false">
      <c r="A1219" s="77" t="s">
        <v>1066</v>
      </c>
      <c r="B1219" s="77"/>
      <c r="C1219" s="77"/>
      <c r="D1219" s="77"/>
      <c r="E1219" s="77"/>
      <c r="F1219" s="79" t="e">
        <f aca="false">SUM(E1219/C1219*100)</f>
        <v>#DIV/0!</v>
      </c>
      <c r="G1219" s="77"/>
      <c r="H1219" s="67"/>
      <c r="I1219" s="67"/>
      <c r="J1219" s="67"/>
    </row>
    <row r="1220" s="76" customFormat="true" ht="20.1" hidden="true" customHeight="true" outlineLevel="0" collapsed="false">
      <c r="A1220" s="77" t="s">
        <v>1067</v>
      </c>
      <c r="B1220" s="77"/>
      <c r="C1220" s="77"/>
      <c r="D1220" s="77"/>
      <c r="E1220" s="77"/>
      <c r="F1220" s="79" t="e">
        <f aca="false">SUM(E1220/C1220*100)</f>
        <v>#DIV/0!</v>
      </c>
      <c r="G1220" s="77"/>
      <c r="H1220" s="67"/>
      <c r="I1220" s="67"/>
      <c r="J1220" s="67"/>
    </row>
    <row r="1221" s="76" customFormat="true" ht="20.1" hidden="true" customHeight="true" outlineLevel="0" collapsed="false">
      <c r="A1221" s="77" t="s">
        <v>1068</v>
      </c>
      <c r="B1221" s="77"/>
      <c r="C1221" s="77"/>
      <c r="D1221" s="77"/>
      <c r="E1221" s="77"/>
      <c r="F1221" s="79" t="e">
        <f aca="false">SUM(E1221/C1221*100)</f>
        <v>#DIV/0!</v>
      </c>
      <c r="G1221" s="77"/>
      <c r="H1221" s="67"/>
      <c r="I1221" s="67"/>
      <c r="J1221" s="67"/>
    </row>
    <row r="1222" s="76" customFormat="true" ht="20.1" hidden="true" customHeight="true" outlineLevel="0" collapsed="false">
      <c r="A1222" s="77" t="s">
        <v>1069</v>
      </c>
      <c r="B1222" s="77"/>
      <c r="C1222" s="77"/>
      <c r="D1222" s="77"/>
      <c r="E1222" s="77"/>
      <c r="F1222" s="79" t="e">
        <f aca="false">SUM(E1222/C1222*100)</f>
        <v>#DIV/0!</v>
      </c>
      <c r="G1222" s="77"/>
      <c r="H1222" s="67"/>
      <c r="I1222" s="67"/>
      <c r="J1222" s="67"/>
    </row>
    <row r="1223" s="76" customFormat="true" ht="20.1" hidden="true" customHeight="true" outlineLevel="0" collapsed="false">
      <c r="A1223" s="77" t="s">
        <v>1070</v>
      </c>
      <c r="B1223" s="77"/>
      <c r="C1223" s="77"/>
      <c r="D1223" s="77"/>
      <c r="E1223" s="77"/>
      <c r="F1223" s="79" t="e">
        <f aca="false">SUM(E1223/C1223*100)</f>
        <v>#DIV/0!</v>
      </c>
      <c r="G1223" s="77"/>
      <c r="H1223" s="67"/>
      <c r="I1223" s="67"/>
      <c r="J1223" s="67"/>
    </row>
    <row r="1224" s="76" customFormat="true" ht="20.1" hidden="true" customHeight="true" outlineLevel="0" collapsed="false">
      <c r="A1224" s="77" t="s">
        <v>1071</v>
      </c>
      <c r="B1224" s="77"/>
      <c r="C1224" s="77"/>
      <c r="D1224" s="77"/>
      <c r="E1224" s="77"/>
      <c r="F1224" s="79" t="e">
        <f aca="false">SUM(E1224/C1224*100)</f>
        <v>#DIV/0!</v>
      </c>
      <c r="G1224" s="77"/>
      <c r="H1224" s="67"/>
      <c r="I1224" s="67"/>
      <c r="J1224" s="67"/>
    </row>
    <row r="1225" s="76" customFormat="true" ht="20.1" hidden="true" customHeight="true" outlineLevel="0" collapsed="false">
      <c r="A1225" s="77" t="s">
        <v>1072</v>
      </c>
      <c r="B1225" s="77"/>
      <c r="C1225" s="77"/>
      <c r="D1225" s="77"/>
      <c r="E1225" s="77"/>
      <c r="F1225" s="79" t="e">
        <f aca="false">SUM(E1225/C1225*100)</f>
        <v>#DIV/0!</v>
      </c>
      <c r="G1225" s="77"/>
      <c r="H1225" s="67"/>
      <c r="I1225" s="67"/>
      <c r="J1225" s="67"/>
    </row>
    <row r="1226" s="76" customFormat="true" ht="20.1" hidden="true" customHeight="true" outlineLevel="0" collapsed="false">
      <c r="A1226" s="77" t="s">
        <v>1073</v>
      </c>
      <c r="B1226" s="77"/>
      <c r="C1226" s="77"/>
      <c r="D1226" s="77"/>
      <c r="E1226" s="77"/>
      <c r="F1226" s="79" t="e">
        <f aca="false">SUM(E1226/C1226*100)</f>
        <v>#DIV/0!</v>
      </c>
      <c r="G1226" s="77"/>
      <c r="H1226" s="67"/>
      <c r="I1226" s="67"/>
      <c r="J1226" s="67"/>
    </row>
    <row r="1227" s="76" customFormat="true" ht="20.1" hidden="true" customHeight="true" outlineLevel="0" collapsed="false">
      <c r="A1227" s="77" t="s">
        <v>1074</v>
      </c>
      <c r="B1227" s="77"/>
      <c r="C1227" s="77"/>
      <c r="D1227" s="77"/>
      <c r="E1227" s="77"/>
      <c r="F1227" s="79" t="e">
        <f aca="false">SUM(E1227/C1227*100)</f>
        <v>#DIV/0!</v>
      </c>
      <c r="G1227" s="77"/>
      <c r="H1227" s="67"/>
      <c r="I1227" s="67"/>
      <c r="J1227" s="67"/>
    </row>
    <row r="1228" s="76" customFormat="true" ht="23" hidden="false" customHeight="true" outlineLevel="0" collapsed="false">
      <c r="A1228" s="77" t="s">
        <v>1075</v>
      </c>
      <c r="B1228" s="77" t="n">
        <f aca="false">SUM(B1229,B1238,B1242)</f>
        <v>2820</v>
      </c>
      <c r="C1228" s="77" t="n">
        <f aca="false">SUM(C1229,C1238,C1242)</f>
        <v>2820</v>
      </c>
      <c r="D1228" s="77" t="n">
        <f aca="false">SUM(D1229,D1238,D1242)</f>
        <v>3771</v>
      </c>
      <c r="E1228" s="77" t="n">
        <f aca="false">SUM(E1229,E1238,E1242)</f>
        <v>3724</v>
      </c>
      <c r="F1228" s="79" t="n">
        <f aca="false">SUM(E1228/C1228*100)</f>
        <v>132.056737588652</v>
      </c>
      <c r="G1228" s="77"/>
      <c r="H1228" s="67"/>
      <c r="I1228" s="67"/>
      <c r="J1228" s="67"/>
    </row>
    <row r="1229" s="76" customFormat="true" ht="23" hidden="false" customHeight="true" outlineLevel="0" collapsed="false">
      <c r="A1229" s="77" t="s">
        <v>1076</v>
      </c>
      <c r="B1229" s="77" t="n">
        <f aca="false">SUM(B1230:B1237)</f>
        <v>417</v>
      </c>
      <c r="C1229" s="77" t="n">
        <f aca="false">SUM(C1230:C1237)</f>
        <v>417</v>
      </c>
      <c r="D1229" s="77" t="n">
        <f aca="false">SUM(D1230:D1237)</f>
        <v>1432</v>
      </c>
      <c r="E1229" s="77" t="n">
        <f aca="false">SUM(E1230:E1237)</f>
        <v>1385</v>
      </c>
      <c r="F1229" s="79"/>
      <c r="G1229" s="77"/>
      <c r="H1229" s="67"/>
      <c r="I1229" s="67"/>
      <c r="J1229" s="67"/>
    </row>
    <row r="1230" s="76" customFormat="true" ht="20.1" hidden="false" customHeight="true" outlineLevel="0" collapsed="false">
      <c r="A1230" s="77" t="s">
        <v>1077</v>
      </c>
      <c r="B1230" s="77"/>
      <c r="C1230" s="77"/>
      <c r="D1230" s="77" t="n">
        <v>50</v>
      </c>
      <c r="E1230" s="77" t="n">
        <v>50</v>
      </c>
      <c r="F1230" s="79"/>
      <c r="G1230" s="77"/>
      <c r="H1230" s="67"/>
      <c r="I1230" s="67"/>
      <c r="J1230" s="67"/>
    </row>
    <row r="1231" s="76" customFormat="true" ht="20.1" hidden="true" customHeight="true" outlineLevel="0" collapsed="false">
      <c r="A1231" s="77" t="s">
        <v>1078</v>
      </c>
      <c r="B1231" s="77"/>
      <c r="C1231" s="77"/>
      <c r="D1231" s="77"/>
      <c r="E1231" s="77"/>
      <c r="F1231" s="79"/>
      <c r="G1231" s="77"/>
      <c r="H1231" s="67"/>
      <c r="I1231" s="67"/>
      <c r="J1231" s="67"/>
    </row>
    <row r="1232" s="76" customFormat="true" ht="23" hidden="false" customHeight="true" outlineLevel="0" collapsed="false">
      <c r="A1232" s="77" t="s">
        <v>1079</v>
      </c>
      <c r="B1232" s="77" t="n">
        <v>300</v>
      </c>
      <c r="C1232" s="77" t="n">
        <v>300</v>
      </c>
      <c r="D1232" s="77" t="n">
        <v>455</v>
      </c>
      <c r="E1232" s="77" t="n">
        <v>455</v>
      </c>
      <c r="F1232" s="79"/>
      <c r="G1232" s="77"/>
      <c r="H1232" s="67"/>
      <c r="I1232" s="67"/>
      <c r="J1232" s="67"/>
    </row>
    <row r="1233" s="76" customFormat="true" ht="20.1" hidden="true" customHeight="true" outlineLevel="0" collapsed="false">
      <c r="A1233" s="77" t="s">
        <v>1080</v>
      </c>
      <c r="B1233" s="77"/>
      <c r="C1233" s="77"/>
      <c r="D1233" s="77"/>
      <c r="E1233" s="77"/>
      <c r="F1233" s="79"/>
      <c r="G1233" s="77"/>
      <c r="H1233" s="67"/>
      <c r="I1233" s="67"/>
      <c r="J1233" s="67"/>
    </row>
    <row r="1234" s="76" customFormat="true" ht="23" hidden="false" customHeight="true" outlineLevel="0" collapsed="false">
      <c r="A1234" s="77" t="s">
        <v>1081</v>
      </c>
      <c r="B1234" s="77" t="n">
        <v>83</v>
      </c>
      <c r="C1234" s="77" t="n">
        <v>83</v>
      </c>
      <c r="D1234" s="77" t="n">
        <v>95</v>
      </c>
      <c r="E1234" s="77" t="n">
        <v>48</v>
      </c>
      <c r="F1234" s="79"/>
      <c r="G1234" s="77"/>
      <c r="H1234" s="67"/>
      <c r="I1234" s="67"/>
      <c r="J1234" s="67"/>
    </row>
    <row r="1235" s="76" customFormat="true" ht="23" hidden="false" customHeight="true" outlineLevel="0" collapsed="false">
      <c r="A1235" s="77" t="s">
        <v>1082</v>
      </c>
      <c r="B1235" s="77"/>
      <c r="C1235" s="77"/>
      <c r="D1235" s="77" t="n">
        <v>814</v>
      </c>
      <c r="E1235" s="77" t="n">
        <v>814</v>
      </c>
      <c r="F1235" s="79"/>
      <c r="G1235" s="77"/>
      <c r="H1235" s="67"/>
      <c r="I1235" s="67"/>
      <c r="J1235" s="67"/>
    </row>
    <row r="1236" s="76" customFormat="true" ht="23" hidden="false" customHeight="true" outlineLevel="0" collapsed="false">
      <c r="A1236" s="77" t="s">
        <v>1083</v>
      </c>
      <c r="B1236" s="77" t="n">
        <v>34</v>
      </c>
      <c r="C1236" s="77" t="n">
        <v>34</v>
      </c>
      <c r="D1236" s="77" t="n">
        <v>18</v>
      </c>
      <c r="E1236" s="77" t="n">
        <v>18</v>
      </c>
      <c r="F1236" s="79"/>
      <c r="G1236" s="77"/>
      <c r="H1236" s="67"/>
      <c r="I1236" s="67"/>
      <c r="J1236" s="67"/>
    </row>
    <row r="1237" s="76" customFormat="true" ht="23" hidden="true" customHeight="true" outlineLevel="0" collapsed="false">
      <c r="A1237" s="77" t="s">
        <v>1084</v>
      </c>
      <c r="B1237" s="77"/>
      <c r="C1237" s="77"/>
      <c r="D1237" s="77"/>
      <c r="E1237" s="77"/>
      <c r="F1237" s="79"/>
      <c r="G1237" s="77"/>
      <c r="H1237" s="67"/>
      <c r="I1237" s="67"/>
      <c r="J1237" s="67"/>
    </row>
    <row r="1238" s="76" customFormat="true" ht="23" hidden="false" customHeight="true" outlineLevel="0" collapsed="false">
      <c r="A1238" s="77" t="s">
        <v>1085</v>
      </c>
      <c r="B1238" s="77" t="n">
        <f aca="false">SUM(B1239:B1241)</f>
        <v>2403</v>
      </c>
      <c r="C1238" s="77" t="n">
        <f aca="false">SUM(C1239:C1241)</f>
        <v>2403</v>
      </c>
      <c r="D1238" s="77" t="n">
        <f aca="false">SUM(D1239:D1241)</f>
        <v>2339</v>
      </c>
      <c r="E1238" s="77" t="n">
        <f aca="false">SUM(E1239:E1241)</f>
        <v>2339</v>
      </c>
      <c r="F1238" s="79"/>
      <c r="G1238" s="77"/>
      <c r="H1238" s="67"/>
      <c r="I1238" s="67"/>
      <c r="J1238" s="67"/>
    </row>
    <row r="1239" s="76" customFormat="true" ht="23" hidden="false" customHeight="true" outlineLevel="0" collapsed="false">
      <c r="A1239" s="77" t="s">
        <v>1086</v>
      </c>
      <c r="B1239" s="77" t="n">
        <v>2403</v>
      </c>
      <c r="C1239" s="77" t="n">
        <v>2403</v>
      </c>
      <c r="D1239" s="77" t="n">
        <v>2339</v>
      </c>
      <c r="E1239" s="77" t="n">
        <v>2339</v>
      </c>
      <c r="F1239" s="79"/>
      <c r="G1239" s="77"/>
      <c r="H1239" s="67"/>
      <c r="I1239" s="67"/>
      <c r="J1239" s="67"/>
    </row>
    <row r="1240" s="76" customFormat="true" ht="20.1" hidden="true" customHeight="true" outlineLevel="0" collapsed="false">
      <c r="A1240" s="77" t="s">
        <v>1087</v>
      </c>
      <c r="B1240" s="77"/>
      <c r="C1240" s="77"/>
      <c r="D1240" s="77"/>
      <c r="E1240" s="77"/>
      <c r="F1240" s="79" t="e">
        <f aca="false">SUM(E1240/C1240*100)</f>
        <v>#DIV/0!</v>
      </c>
      <c r="G1240" s="77"/>
      <c r="H1240" s="67"/>
      <c r="I1240" s="67"/>
      <c r="J1240" s="67"/>
    </row>
    <row r="1241" s="76" customFormat="true" ht="20.1" hidden="true" customHeight="true" outlineLevel="0" collapsed="false">
      <c r="A1241" s="77" t="s">
        <v>1088</v>
      </c>
      <c r="B1241" s="77"/>
      <c r="C1241" s="77"/>
      <c r="D1241" s="77"/>
      <c r="E1241" s="77"/>
      <c r="F1241" s="79" t="e">
        <f aca="false">SUM(E1241/C1241*100)</f>
        <v>#DIV/0!</v>
      </c>
      <c r="G1241" s="77"/>
      <c r="H1241" s="67"/>
      <c r="I1241" s="67"/>
      <c r="J1241" s="67"/>
    </row>
    <row r="1242" s="76" customFormat="true" ht="20.1" hidden="true" customHeight="true" outlineLevel="0" collapsed="false">
      <c r="A1242" s="77" t="s">
        <v>1089</v>
      </c>
      <c r="B1242" s="77"/>
      <c r="C1242" s="77"/>
      <c r="D1242" s="77"/>
      <c r="E1242" s="77"/>
      <c r="F1242" s="79" t="e">
        <f aca="false">SUM(E1242/C1242*100)</f>
        <v>#DIV/0!</v>
      </c>
      <c r="G1242" s="77"/>
      <c r="H1242" s="67"/>
      <c r="I1242" s="67"/>
      <c r="J1242" s="67"/>
    </row>
    <row r="1243" s="76" customFormat="true" ht="20.1" hidden="true" customHeight="true" outlineLevel="0" collapsed="false">
      <c r="A1243" s="77" t="s">
        <v>1090</v>
      </c>
      <c r="B1243" s="77"/>
      <c r="C1243" s="77"/>
      <c r="D1243" s="77"/>
      <c r="E1243" s="77"/>
      <c r="F1243" s="79" t="e">
        <f aca="false">SUM(E1243/C1243*100)</f>
        <v>#DIV/0!</v>
      </c>
      <c r="G1243" s="77"/>
      <c r="H1243" s="67"/>
      <c r="I1243" s="67"/>
      <c r="J1243" s="67"/>
    </row>
    <row r="1244" s="76" customFormat="true" ht="20.1" hidden="true" customHeight="true" outlineLevel="0" collapsed="false">
      <c r="A1244" s="77" t="s">
        <v>1091</v>
      </c>
      <c r="B1244" s="77"/>
      <c r="C1244" s="77"/>
      <c r="D1244" s="77"/>
      <c r="E1244" s="77"/>
      <c r="F1244" s="79" t="e">
        <f aca="false">SUM(E1244/C1244*100)</f>
        <v>#DIV/0!</v>
      </c>
      <c r="G1244" s="77"/>
      <c r="H1244" s="67"/>
      <c r="I1244" s="67"/>
      <c r="J1244" s="67"/>
    </row>
    <row r="1245" s="76" customFormat="true" ht="20.1" hidden="true" customHeight="true" outlineLevel="0" collapsed="false">
      <c r="A1245" s="77" t="s">
        <v>1092</v>
      </c>
      <c r="B1245" s="77"/>
      <c r="C1245" s="77"/>
      <c r="D1245" s="77"/>
      <c r="E1245" s="77"/>
      <c r="F1245" s="79" t="e">
        <f aca="false">SUM(E1245/C1245*100)</f>
        <v>#DIV/0!</v>
      </c>
      <c r="G1245" s="77"/>
      <c r="H1245" s="67"/>
      <c r="I1245" s="67"/>
      <c r="J1245" s="67"/>
    </row>
    <row r="1246" s="76" customFormat="true" ht="23" hidden="false" customHeight="true" outlineLevel="0" collapsed="false">
      <c r="A1246" s="77" t="s">
        <v>1093</v>
      </c>
      <c r="B1246" s="77" t="n">
        <f aca="false">SUM(B1247,B1262,B1276,B1281,B1287)</f>
        <v>107</v>
      </c>
      <c r="C1246" s="77" t="n">
        <f aca="false">SUM(C1247,C1262,C1276,C1281,C1287)</f>
        <v>107</v>
      </c>
      <c r="D1246" s="77" t="n">
        <f aca="false">SUM(D1247,D1262,D1276,D1281,D1287)</f>
        <v>57</v>
      </c>
      <c r="E1246" s="77" t="n">
        <f aca="false">SUM(E1247,E1262,E1276,E1281,E1287)</f>
        <v>57</v>
      </c>
      <c r="F1246" s="79" t="n">
        <f aca="false">SUM(E1246/C1246*100)</f>
        <v>53.2710280373832</v>
      </c>
      <c r="G1246" s="77"/>
      <c r="H1246" s="67"/>
      <c r="I1246" s="67"/>
      <c r="J1246" s="67"/>
    </row>
    <row r="1247" s="76" customFormat="true" ht="23" hidden="false" customHeight="true" outlineLevel="0" collapsed="false">
      <c r="A1247" s="77" t="s">
        <v>1094</v>
      </c>
      <c r="B1247" s="77" t="n">
        <v>47</v>
      </c>
      <c r="C1247" s="77" t="n">
        <v>47</v>
      </c>
      <c r="D1247" s="77"/>
      <c r="E1247" s="77"/>
      <c r="F1247" s="79"/>
      <c r="G1247" s="77"/>
      <c r="H1247" s="67"/>
      <c r="I1247" s="67"/>
      <c r="J1247" s="67"/>
    </row>
    <row r="1248" s="76" customFormat="true" ht="23" hidden="false" customHeight="true" outlineLevel="0" collapsed="false">
      <c r="A1248" s="77" t="s">
        <v>741</v>
      </c>
      <c r="B1248" s="77" t="n">
        <v>47</v>
      </c>
      <c r="C1248" s="77" t="n">
        <v>47</v>
      </c>
      <c r="D1248" s="77"/>
      <c r="E1248" s="77"/>
      <c r="F1248" s="79"/>
      <c r="G1248" s="77"/>
      <c r="H1248" s="67"/>
      <c r="I1248" s="67"/>
      <c r="J1248" s="67"/>
    </row>
    <row r="1249" s="76" customFormat="true" ht="20.1" hidden="true" customHeight="true" outlineLevel="0" collapsed="false">
      <c r="A1249" s="77" t="s">
        <v>742</v>
      </c>
      <c r="B1249" s="77"/>
      <c r="C1249" s="77"/>
      <c r="D1249" s="77"/>
      <c r="E1249" s="77"/>
      <c r="F1249" s="79"/>
      <c r="G1249" s="77"/>
      <c r="H1249" s="67"/>
      <c r="I1249" s="67"/>
      <c r="J1249" s="67"/>
    </row>
    <row r="1250" s="76" customFormat="true" ht="20.1" hidden="true" customHeight="true" outlineLevel="0" collapsed="false">
      <c r="A1250" s="77" t="s">
        <v>743</v>
      </c>
      <c r="B1250" s="77"/>
      <c r="C1250" s="77"/>
      <c r="D1250" s="77"/>
      <c r="E1250" s="77"/>
      <c r="F1250" s="79"/>
      <c r="G1250" s="77"/>
      <c r="H1250" s="67"/>
      <c r="I1250" s="67"/>
      <c r="J1250" s="67"/>
    </row>
    <row r="1251" s="76" customFormat="true" ht="20.1" hidden="true" customHeight="true" outlineLevel="0" collapsed="false">
      <c r="A1251" s="77" t="s">
        <v>1095</v>
      </c>
      <c r="B1251" s="77"/>
      <c r="C1251" s="77"/>
      <c r="D1251" s="77"/>
      <c r="E1251" s="77"/>
      <c r="F1251" s="79"/>
      <c r="G1251" s="77"/>
      <c r="H1251" s="67"/>
      <c r="I1251" s="67"/>
      <c r="J1251" s="67"/>
    </row>
    <row r="1252" s="76" customFormat="true" ht="20.1" hidden="true" customHeight="true" outlineLevel="0" collapsed="false">
      <c r="A1252" s="77" t="s">
        <v>1096</v>
      </c>
      <c r="B1252" s="77"/>
      <c r="C1252" s="77"/>
      <c r="D1252" s="77"/>
      <c r="E1252" s="77"/>
      <c r="F1252" s="79"/>
      <c r="G1252" s="77"/>
      <c r="H1252" s="67"/>
      <c r="I1252" s="67"/>
      <c r="J1252" s="67"/>
    </row>
    <row r="1253" s="76" customFormat="true" ht="20.1" hidden="true" customHeight="true" outlineLevel="0" collapsed="false">
      <c r="A1253" s="77" t="s">
        <v>1097</v>
      </c>
      <c r="B1253" s="77"/>
      <c r="C1253" s="77"/>
      <c r="D1253" s="77"/>
      <c r="E1253" s="77"/>
      <c r="F1253" s="79"/>
      <c r="G1253" s="77"/>
      <c r="H1253" s="67"/>
      <c r="I1253" s="67"/>
      <c r="J1253" s="67"/>
    </row>
    <row r="1254" s="76" customFormat="true" ht="20.1" hidden="true" customHeight="true" outlineLevel="0" collapsed="false">
      <c r="A1254" s="77" t="s">
        <v>1098</v>
      </c>
      <c r="B1254" s="77"/>
      <c r="C1254" s="77"/>
      <c r="D1254" s="77"/>
      <c r="E1254" s="77"/>
      <c r="F1254" s="79"/>
      <c r="G1254" s="77"/>
      <c r="H1254" s="67"/>
      <c r="I1254" s="67"/>
      <c r="J1254" s="67"/>
    </row>
    <row r="1255" s="76" customFormat="true" ht="20.1" hidden="true" customHeight="true" outlineLevel="0" collapsed="false">
      <c r="A1255" s="77" t="s">
        <v>1099</v>
      </c>
      <c r="B1255" s="77"/>
      <c r="C1255" s="77"/>
      <c r="D1255" s="77"/>
      <c r="E1255" s="77"/>
      <c r="F1255" s="79"/>
      <c r="G1255" s="77"/>
      <c r="H1255" s="67"/>
      <c r="I1255" s="67"/>
      <c r="J1255" s="67"/>
    </row>
    <row r="1256" s="76" customFormat="true" ht="20.1" hidden="true" customHeight="true" outlineLevel="0" collapsed="false">
      <c r="A1256" s="77" t="s">
        <v>1100</v>
      </c>
      <c r="B1256" s="77"/>
      <c r="C1256" s="77"/>
      <c r="D1256" s="77"/>
      <c r="E1256" s="77"/>
      <c r="F1256" s="79"/>
      <c r="G1256" s="77"/>
      <c r="H1256" s="67"/>
      <c r="I1256" s="67"/>
      <c r="J1256" s="67"/>
    </row>
    <row r="1257" s="76" customFormat="true" ht="20.1" hidden="true" customHeight="true" outlineLevel="0" collapsed="false">
      <c r="A1257" s="77" t="s">
        <v>1101</v>
      </c>
      <c r="B1257" s="77"/>
      <c r="C1257" s="77"/>
      <c r="D1257" s="77"/>
      <c r="E1257" s="77"/>
      <c r="F1257" s="79"/>
      <c r="G1257" s="77"/>
      <c r="H1257" s="67"/>
      <c r="I1257" s="67"/>
      <c r="J1257" s="67"/>
    </row>
    <row r="1258" s="76" customFormat="true" ht="20.1" hidden="true" customHeight="true" outlineLevel="0" collapsed="false">
      <c r="A1258" s="77" t="s">
        <v>1102</v>
      </c>
      <c r="B1258" s="77"/>
      <c r="C1258" s="77"/>
      <c r="D1258" s="77"/>
      <c r="E1258" s="77"/>
      <c r="F1258" s="79"/>
      <c r="G1258" s="77"/>
      <c r="H1258" s="67"/>
      <c r="I1258" s="67"/>
      <c r="J1258" s="67"/>
    </row>
    <row r="1259" s="76" customFormat="true" ht="20.1" hidden="true" customHeight="true" outlineLevel="0" collapsed="false">
      <c r="A1259" s="77" t="s">
        <v>1103</v>
      </c>
      <c r="B1259" s="77"/>
      <c r="C1259" s="77"/>
      <c r="D1259" s="77"/>
      <c r="E1259" s="77"/>
      <c r="F1259" s="79"/>
      <c r="G1259" s="77"/>
      <c r="H1259" s="67"/>
      <c r="I1259" s="67"/>
      <c r="J1259" s="67"/>
    </row>
    <row r="1260" s="76" customFormat="true" ht="20.1" hidden="true" customHeight="true" outlineLevel="0" collapsed="false">
      <c r="A1260" s="77" t="s">
        <v>761</v>
      </c>
      <c r="B1260" s="77"/>
      <c r="C1260" s="77"/>
      <c r="D1260" s="77"/>
      <c r="E1260" s="77"/>
      <c r="F1260" s="79"/>
      <c r="G1260" s="77"/>
      <c r="H1260" s="67"/>
      <c r="I1260" s="67"/>
      <c r="J1260" s="67"/>
    </row>
    <row r="1261" s="76" customFormat="true" ht="20.1" hidden="true" customHeight="true" outlineLevel="0" collapsed="false">
      <c r="A1261" s="77" t="s">
        <v>1104</v>
      </c>
      <c r="B1261" s="77"/>
      <c r="C1261" s="77"/>
      <c r="D1261" s="77"/>
      <c r="E1261" s="77"/>
      <c r="F1261" s="79"/>
      <c r="G1261" s="77"/>
      <c r="H1261" s="67"/>
      <c r="I1261" s="67"/>
      <c r="J1261" s="67"/>
    </row>
    <row r="1262" s="76" customFormat="true" ht="20.1" hidden="true" customHeight="true" outlineLevel="0" collapsed="false">
      <c r="A1262" s="77" t="s">
        <v>1105</v>
      </c>
      <c r="B1262" s="77"/>
      <c r="C1262" s="77"/>
      <c r="D1262" s="77"/>
      <c r="E1262" s="77"/>
      <c r="F1262" s="79"/>
      <c r="G1262" s="77"/>
      <c r="H1262" s="67"/>
      <c r="I1262" s="67"/>
      <c r="J1262" s="67"/>
    </row>
    <row r="1263" s="76" customFormat="true" ht="20.1" hidden="true" customHeight="true" outlineLevel="0" collapsed="false">
      <c r="A1263" s="77" t="s">
        <v>741</v>
      </c>
      <c r="B1263" s="77"/>
      <c r="C1263" s="77"/>
      <c r="D1263" s="77"/>
      <c r="E1263" s="77"/>
      <c r="F1263" s="79"/>
      <c r="G1263" s="77"/>
      <c r="H1263" s="67"/>
      <c r="I1263" s="67"/>
      <c r="J1263" s="67"/>
    </row>
    <row r="1264" s="76" customFormat="true" ht="20.1" hidden="true" customHeight="true" outlineLevel="0" collapsed="false">
      <c r="A1264" s="77" t="s">
        <v>742</v>
      </c>
      <c r="B1264" s="77"/>
      <c r="C1264" s="77"/>
      <c r="D1264" s="77"/>
      <c r="E1264" s="77"/>
      <c r="F1264" s="79"/>
      <c r="G1264" s="77"/>
      <c r="H1264" s="67"/>
      <c r="I1264" s="67"/>
      <c r="J1264" s="67"/>
    </row>
    <row r="1265" s="76" customFormat="true" ht="20.1" hidden="true" customHeight="true" outlineLevel="0" collapsed="false">
      <c r="A1265" s="77" t="s">
        <v>743</v>
      </c>
      <c r="B1265" s="77"/>
      <c r="C1265" s="77"/>
      <c r="D1265" s="77"/>
      <c r="E1265" s="77"/>
      <c r="F1265" s="79"/>
      <c r="G1265" s="77"/>
      <c r="H1265" s="67"/>
      <c r="I1265" s="67"/>
      <c r="J1265" s="67"/>
    </row>
    <row r="1266" s="76" customFormat="true" ht="20.1" hidden="true" customHeight="true" outlineLevel="0" collapsed="false">
      <c r="A1266" s="77" t="s">
        <v>1106</v>
      </c>
      <c r="B1266" s="77"/>
      <c r="C1266" s="77"/>
      <c r="D1266" s="77"/>
      <c r="E1266" s="77"/>
      <c r="F1266" s="79"/>
      <c r="G1266" s="77"/>
      <c r="H1266" s="67"/>
      <c r="I1266" s="67"/>
      <c r="J1266" s="67"/>
    </row>
    <row r="1267" s="76" customFormat="true" ht="20.1" hidden="true" customHeight="true" outlineLevel="0" collapsed="false">
      <c r="A1267" s="77" t="s">
        <v>1107</v>
      </c>
      <c r="B1267" s="77"/>
      <c r="C1267" s="77"/>
      <c r="D1267" s="77"/>
      <c r="E1267" s="77"/>
      <c r="F1267" s="79"/>
      <c r="G1267" s="77"/>
      <c r="H1267" s="67"/>
      <c r="I1267" s="67"/>
      <c r="J1267" s="67"/>
    </row>
    <row r="1268" s="76" customFormat="true" ht="20.1" hidden="true" customHeight="true" outlineLevel="0" collapsed="false">
      <c r="A1268" s="77" t="s">
        <v>1108</v>
      </c>
      <c r="B1268" s="77"/>
      <c r="C1268" s="77"/>
      <c r="D1268" s="77"/>
      <c r="E1268" s="77"/>
      <c r="F1268" s="79"/>
      <c r="G1268" s="77"/>
      <c r="H1268" s="67"/>
      <c r="I1268" s="67"/>
      <c r="J1268" s="67"/>
    </row>
    <row r="1269" s="76" customFormat="true" ht="20.1" hidden="true" customHeight="true" outlineLevel="0" collapsed="false">
      <c r="A1269" s="77" t="s">
        <v>1109</v>
      </c>
      <c r="B1269" s="77"/>
      <c r="C1269" s="77"/>
      <c r="D1269" s="77"/>
      <c r="E1269" s="77"/>
      <c r="F1269" s="79"/>
      <c r="G1269" s="77"/>
      <c r="H1269" s="67"/>
      <c r="I1269" s="67"/>
      <c r="J1269" s="67"/>
    </row>
    <row r="1270" s="76" customFormat="true" ht="20.1" hidden="true" customHeight="true" outlineLevel="0" collapsed="false">
      <c r="A1270" s="77" t="s">
        <v>1110</v>
      </c>
      <c r="B1270" s="77"/>
      <c r="C1270" s="77"/>
      <c r="D1270" s="77"/>
      <c r="E1270" s="77"/>
      <c r="F1270" s="79"/>
      <c r="G1270" s="77"/>
      <c r="H1270" s="67"/>
      <c r="I1270" s="67"/>
      <c r="J1270" s="67"/>
    </row>
    <row r="1271" s="76" customFormat="true" ht="20.1" hidden="true" customHeight="true" outlineLevel="0" collapsed="false">
      <c r="A1271" s="77" t="s">
        <v>1111</v>
      </c>
      <c r="B1271" s="77"/>
      <c r="C1271" s="77"/>
      <c r="D1271" s="77"/>
      <c r="E1271" s="77"/>
      <c r="F1271" s="79"/>
      <c r="G1271" s="77"/>
      <c r="H1271" s="67"/>
      <c r="I1271" s="67"/>
      <c r="J1271" s="67"/>
    </row>
    <row r="1272" s="76" customFormat="true" ht="20.1" hidden="true" customHeight="true" outlineLevel="0" collapsed="false">
      <c r="A1272" s="77" t="s">
        <v>1112</v>
      </c>
      <c r="B1272" s="77"/>
      <c r="C1272" s="77"/>
      <c r="D1272" s="77"/>
      <c r="E1272" s="77"/>
      <c r="F1272" s="79"/>
      <c r="G1272" s="77"/>
      <c r="H1272" s="67"/>
      <c r="I1272" s="67"/>
      <c r="J1272" s="67"/>
    </row>
    <row r="1273" s="76" customFormat="true" ht="20.1" hidden="true" customHeight="true" outlineLevel="0" collapsed="false">
      <c r="A1273" s="77" t="s">
        <v>1113</v>
      </c>
      <c r="B1273" s="77"/>
      <c r="C1273" s="77"/>
      <c r="D1273" s="77"/>
      <c r="E1273" s="77"/>
      <c r="F1273" s="79"/>
      <c r="G1273" s="77"/>
      <c r="H1273" s="67"/>
      <c r="I1273" s="67"/>
      <c r="J1273" s="67"/>
    </row>
    <row r="1274" s="76" customFormat="true" ht="20.1" hidden="true" customHeight="true" outlineLevel="0" collapsed="false">
      <c r="A1274" s="77" t="s">
        <v>761</v>
      </c>
      <c r="B1274" s="77"/>
      <c r="C1274" s="77"/>
      <c r="D1274" s="77"/>
      <c r="E1274" s="77"/>
      <c r="F1274" s="79"/>
      <c r="G1274" s="77"/>
      <c r="H1274" s="67"/>
      <c r="I1274" s="67"/>
      <c r="J1274" s="67"/>
    </row>
    <row r="1275" s="76" customFormat="true" ht="20.1" hidden="true" customHeight="true" outlineLevel="0" collapsed="false">
      <c r="A1275" s="77" t="s">
        <v>1114</v>
      </c>
      <c r="B1275" s="77"/>
      <c r="C1275" s="77"/>
      <c r="D1275" s="77"/>
      <c r="E1275" s="77"/>
      <c r="F1275" s="79"/>
      <c r="G1275" s="77"/>
      <c r="H1275" s="67"/>
      <c r="I1275" s="67"/>
      <c r="J1275" s="67"/>
    </row>
    <row r="1276" s="76" customFormat="true" ht="20.1" hidden="true" customHeight="true" outlineLevel="0" collapsed="false">
      <c r="A1276" s="77" t="s">
        <v>1115</v>
      </c>
      <c r="B1276" s="77"/>
      <c r="C1276" s="77"/>
      <c r="D1276" s="77"/>
      <c r="E1276" s="77"/>
      <c r="F1276" s="79"/>
      <c r="G1276" s="77"/>
      <c r="H1276" s="67"/>
      <c r="I1276" s="67"/>
      <c r="J1276" s="67"/>
    </row>
    <row r="1277" s="76" customFormat="true" ht="20.1" hidden="true" customHeight="true" outlineLevel="0" collapsed="false">
      <c r="A1277" s="77" t="s">
        <v>1116</v>
      </c>
      <c r="B1277" s="77"/>
      <c r="C1277" s="77"/>
      <c r="D1277" s="77"/>
      <c r="E1277" s="77"/>
      <c r="F1277" s="79"/>
      <c r="G1277" s="77"/>
      <c r="H1277" s="67"/>
      <c r="I1277" s="67"/>
      <c r="J1277" s="67"/>
    </row>
    <row r="1278" s="76" customFormat="true" ht="20.1" hidden="true" customHeight="true" outlineLevel="0" collapsed="false">
      <c r="A1278" s="77" t="s">
        <v>1117</v>
      </c>
      <c r="B1278" s="77"/>
      <c r="C1278" s="77"/>
      <c r="D1278" s="77"/>
      <c r="E1278" s="77"/>
      <c r="F1278" s="79"/>
      <c r="G1278" s="77"/>
      <c r="H1278" s="67"/>
      <c r="I1278" s="67"/>
      <c r="J1278" s="67"/>
    </row>
    <row r="1279" s="76" customFormat="true" ht="20.1" hidden="true" customHeight="true" outlineLevel="0" collapsed="false">
      <c r="A1279" s="77" t="s">
        <v>1118</v>
      </c>
      <c r="B1279" s="77"/>
      <c r="C1279" s="77"/>
      <c r="D1279" s="77"/>
      <c r="E1279" s="77"/>
      <c r="F1279" s="79"/>
      <c r="G1279" s="77"/>
      <c r="H1279" s="67"/>
      <c r="I1279" s="67"/>
      <c r="J1279" s="67"/>
    </row>
    <row r="1280" s="76" customFormat="true" ht="20.1" hidden="true" customHeight="true" outlineLevel="0" collapsed="false">
      <c r="A1280" s="77" t="s">
        <v>1119</v>
      </c>
      <c r="B1280" s="77"/>
      <c r="C1280" s="77"/>
      <c r="D1280" s="77"/>
      <c r="E1280" s="77"/>
      <c r="F1280" s="79"/>
      <c r="G1280" s="77"/>
      <c r="H1280" s="67"/>
      <c r="I1280" s="67"/>
      <c r="J1280" s="67"/>
    </row>
    <row r="1281" s="76" customFormat="true" ht="23" hidden="false" customHeight="true" outlineLevel="0" collapsed="false">
      <c r="A1281" s="77" t="s">
        <v>1120</v>
      </c>
      <c r="B1281" s="77" t="n">
        <f aca="false">SUM(B1282:B1286)</f>
        <v>60</v>
      </c>
      <c r="C1281" s="77" t="n">
        <f aca="false">SUM(C1282:C1286)</f>
        <v>60</v>
      </c>
      <c r="D1281" s="77" t="n">
        <f aca="false">SUM(D1282:D1286)</f>
        <v>57</v>
      </c>
      <c r="E1281" s="77" t="n">
        <f aca="false">SUM(E1282:E1286)</f>
        <v>57</v>
      </c>
      <c r="F1281" s="79"/>
      <c r="G1281" s="77"/>
      <c r="H1281" s="67"/>
      <c r="I1281" s="67"/>
      <c r="J1281" s="67"/>
    </row>
    <row r="1282" s="76" customFormat="true" ht="23" hidden="false" customHeight="true" outlineLevel="0" collapsed="false">
      <c r="A1282" s="77" t="s">
        <v>1121</v>
      </c>
      <c r="B1282" s="77" t="n">
        <v>60</v>
      </c>
      <c r="C1282" s="77" t="n">
        <v>60</v>
      </c>
      <c r="D1282" s="77" t="n">
        <v>57</v>
      </c>
      <c r="E1282" s="77" t="n">
        <v>57</v>
      </c>
      <c r="F1282" s="79"/>
      <c r="G1282" s="77"/>
      <c r="H1282" s="67"/>
      <c r="I1282" s="67"/>
      <c r="J1282" s="67"/>
    </row>
    <row r="1283" s="76" customFormat="true" ht="20.1" hidden="true" customHeight="true" outlineLevel="0" collapsed="false">
      <c r="A1283" s="77" t="s">
        <v>1122</v>
      </c>
      <c r="B1283" s="77"/>
      <c r="C1283" s="77"/>
      <c r="D1283" s="77"/>
      <c r="E1283" s="77"/>
      <c r="F1283" s="79" t="e">
        <f aca="false">SUM(E1283/C1283*100)</f>
        <v>#DIV/0!</v>
      </c>
      <c r="G1283" s="77"/>
      <c r="H1283" s="67"/>
      <c r="I1283" s="67"/>
      <c r="J1283" s="67"/>
    </row>
    <row r="1284" s="76" customFormat="true" ht="20.1" hidden="true" customHeight="true" outlineLevel="0" collapsed="false">
      <c r="A1284" s="77" t="s">
        <v>1123</v>
      </c>
      <c r="B1284" s="77"/>
      <c r="C1284" s="77"/>
      <c r="D1284" s="77"/>
      <c r="E1284" s="77"/>
      <c r="F1284" s="79" t="e">
        <f aca="false">SUM(E1284/C1284*100)</f>
        <v>#DIV/0!</v>
      </c>
      <c r="G1284" s="77"/>
      <c r="H1284" s="67"/>
      <c r="I1284" s="67"/>
      <c r="J1284" s="67"/>
    </row>
    <row r="1285" s="76" customFormat="true" ht="20.1" hidden="true" customHeight="true" outlineLevel="0" collapsed="false">
      <c r="A1285" s="77" t="s">
        <v>1124</v>
      </c>
      <c r="B1285" s="77"/>
      <c r="C1285" s="77"/>
      <c r="D1285" s="77"/>
      <c r="E1285" s="77"/>
      <c r="F1285" s="79" t="e">
        <f aca="false">SUM(E1285/C1285*100)</f>
        <v>#DIV/0!</v>
      </c>
      <c r="G1285" s="77"/>
      <c r="H1285" s="67"/>
      <c r="I1285" s="67"/>
      <c r="J1285" s="67"/>
    </row>
    <row r="1286" s="76" customFormat="true" ht="20.1" hidden="true" customHeight="true" outlineLevel="0" collapsed="false">
      <c r="A1286" s="77" t="s">
        <v>1125</v>
      </c>
      <c r="B1286" s="77"/>
      <c r="C1286" s="77"/>
      <c r="D1286" s="77"/>
      <c r="E1286" s="77"/>
      <c r="F1286" s="79" t="e">
        <f aca="false">SUM(E1286/C1286*100)</f>
        <v>#DIV/0!</v>
      </c>
      <c r="G1286" s="77"/>
      <c r="H1286" s="67"/>
      <c r="I1286" s="67"/>
      <c r="J1286" s="67"/>
    </row>
    <row r="1287" s="76" customFormat="true" ht="20.1" hidden="true" customHeight="true" outlineLevel="0" collapsed="false">
      <c r="A1287" s="77" t="s">
        <v>1126</v>
      </c>
      <c r="B1287" s="77"/>
      <c r="C1287" s="77"/>
      <c r="D1287" s="77"/>
      <c r="E1287" s="77"/>
      <c r="F1287" s="79" t="e">
        <f aca="false">SUM(E1287/C1287*100)</f>
        <v>#DIV/0!</v>
      </c>
      <c r="G1287" s="77"/>
      <c r="H1287" s="67"/>
      <c r="I1287" s="67"/>
      <c r="J1287" s="67"/>
    </row>
    <row r="1288" s="76" customFormat="true" ht="20.1" hidden="true" customHeight="true" outlineLevel="0" collapsed="false">
      <c r="A1288" s="77" t="s">
        <v>1127</v>
      </c>
      <c r="B1288" s="77"/>
      <c r="C1288" s="77"/>
      <c r="D1288" s="77"/>
      <c r="E1288" s="77"/>
      <c r="F1288" s="79" t="e">
        <f aca="false">SUM(E1288/C1288*100)</f>
        <v>#DIV/0!</v>
      </c>
      <c r="G1288" s="77"/>
      <c r="H1288" s="67"/>
      <c r="I1288" s="67"/>
      <c r="J1288" s="67"/>
    </row>
    <row r="1289" s="76" customFormat="true" ht="20.1" hidden="true" customHeight="true" outlineLevel="0" collapsed="false">
      <c r="A1289" s="77" t="s">
        <v>1128</v>
      </c>
      <c r="B1289" s="77"/>
      <c r="C1289" s="77"/>
      <c r="D1289" s="77"/>
      <c r="E1289" s="77"/>
      <c r="F1289" s="79" t="e">
        <f aca="false">SUM(E1289/C1289*100)</f>
        <v>#DIV/0!</v>
      </c>
      <c r="G1289" s="77"/>
      <c r="H1289" s="67"/>
      <c r="I1289" s="67"/>
      <c r="J1289" s="67"/>
    </row>
    <row r="1290" s="76" customFormat="true" ht="20.1" hidden="true" customHeight="true" outlineLevel="0" collapsed="false">
      <c r="A1290" s="77" t="s">
        <v>1129</v>
      </c>
      <c r="B1290" s="77"/>
      <c r="C1290" s="77"/>
      <c r="D1290" s="77"/>
      <c r="E1290" s="77"/>
      <c r="F1290" s="79" t="e">
        <f aca="false">SUM(E1290/C1290*100)</f>
        <v>#DIV/0!</v>
      </c>
      <c r="G1290" s="77"/>
      <c r="H1290" s="67"/>
      <c r="I1290" s="67"/>
      <c r="J1290" s="67"/>
    </row>
    <row r="1291" s="76" customFormat="true" ht="20.1" hidden="true" customHeight="true" outlineLevel="0" collapsed="false">
      <c r="A1291" s="77" t="s">
        <v>1130</v>
      </c>
      <c r="B1291" s="77"/>
      <c r="C1291" s="77"/>
      <c r="D1291" s="77"/>
      <c r="E1291" s="77"/>
      <c r="F1291" s="79" t="e">
        <f aca="false">SUM(E1291/C1291*100)</f>
        <v>#DIV/0!</v>
      </c>
      <c r="G1291" s="77"/>
      <c r="H1291" s="67"/>
      <c r="I1291" s="67"/>
      <c r="J1291" s="67"/>
    </row>
    <row r="1292" s="76" customFormat="true" ht="20.1" hidden="true" customHeight="true" outlineLevel="0" collapsed="false">
      <c r="A1292" s="77" t="s">
        <v>1131</v>
      </c>
      <c r="B1292" s="77"/>
      <c r="C1292" s="77"/>
      <c r="D1292" s="77"/>
      <c r="E1292" s="77"/>
      <c r="F1292" s="79" t="e">
        <f aca="false">SUM(E1292/C1292*100)</f>
        <v>#DIV/0!</v>
      </c>
      <c r="G1292" s="77"/>
      <c r="H1292" s="67"/>
      <c r="I1292" s="67"/>
      <c r="J1292" s="67"/>
    </row>
    <row r="1293" s="76" customFormat="true" ht="20.1" hidden="true" customHeight="true" outlineLevel="0" collapsed="false">
      <c r="A1293" s="77" t="s">
        <v>1132</v>
      </c>
      <c r="B1293" s="77"/>
      <c r="C1293" s="77"/>
      <c r="D1293" s="77"/>
      <c r="E1293" s="77"/>
      <c r="F1293" s="79" t="e">
        <f aca="false">SUM(E1293/C1293*100)</f>
        <v>#DIV/0!</v>
      </c>
      <c r="G1293" s="77"/>
      <c r="H1293" s="67"/>
      <c r="I1293" s="67"/>
      <c r="J1293" s="67"/>
    </row>
    <row r="1294" s="76" customFormat="true" ht="20.1" hidden="true" customHeight="true" outlineLevel="0" collapsed="false">
      <c r="A1294" s="77" t="s">
        <v>1133</v>
      </c>
      <c r="B1294" s="77"/>
      <c r="C1294" s="77"/>
      <c r="D1294" s="77"/>
      <c r="E1294" s="77"/>
      <c r="F1294" s="79" t="e">
        <f aca="false">SUM(E1294/C1294*100)</f>
        <v>#DIV/0!</v>
      </c>
      <c r="G1294" s="77"/>
      <c r="H1294" s="67"/>
      <c r="I1294" s="67"/>
      <c r="J1294" s="67"/>
    </row>
    <row r="1295" s="76" customFormat="true" ht="20.1" hidden="true" customHeight="true" outlineLevel="0" collapsed="false">
      <c r="A1295" s="77" t="s">
        <v>1134</v>
      </c>
      <c r="B1295" s="77"/>
      <c r="C1295" s="77"/>
      <c r="D1295" s="77"/>
      <c r="E1295" s="77"/>
      <c r="F1295" s="79" t="e">
        <f aca="false">SUM(E1295/C1295*100)</f>
        <v>#DIV/0!</v>
      </c>
      <c r="G1295" s="77"/>
      <c r="H1295" s="67"/>
      <c r="I1295" s="67"/>
      <c r="J1295" s="67"/>
    </row>
    <row r="1296" s="76" customFormat="true" ht="20.1" hidden="true" customHeight="true" outlineLevel="0" collapsed="false">
      <c r="A1296" s="77" t="s">
        <v>1135</v>
      </c>
      <c r="B1296" s="77"/>
      <c r="C1296" s="77"/>
      <c r="D1296" s="77"/>
      <c r="E1296" s="77"/>
      <c r="F1296" s="79" t="e">
        <f aca="false">SUM(E1296/C1296*100)</f>
        <v>#DIV/0!</v>
      </c>
      <c r="G1296" s="77"/>
      <c r="H1296" s="67"/>
      <c r="I1296" s="67"/>
      <c r="J1296" s="67"/>
    </row>
    <row r="1297" s="76" customFormat="true" ht="21" hidden="true" customHeight="true" outlineLevel="0" collapsed="false">
      <c r="A1297" s="77" t="s">
        <v>1136</v>
      </c>
      <c r="B1297" s="77"/>
      <c r="C1297" s="77"/>
      <c r="D1297" s="77"/>
      <c r="E1297" s="77"/>
      <c r="F1297" s="79" t="e">
        <f aca="false">SUM(E1297/C1297*100)</f>
        <v>#DIV/0!</v>
      </c>
      <c r="G1297" s="77"/>
      <c r="H1297" s="67"/>
      <c r="I1297" s="67"/>
      <c r="J1297" s="67"/>
    </row>
    <row r="1298" s="76" customFormat="true" ht="22" hidden="true" customHeight="true" outlineLevel="0" collapsed="false">
      <c r="A1298" s="77" t="s">
        <v>1137</v>
      </c>
      <c r="B1298" s="77"/>
      <c r="C1298" s="77"/>
      <c r="D1298" s="77"/>
      <c r="E1298" s="77"/>
      <c r="F1298" s="79" t="e">
        <f aca="false">SUM(E1298/C1298*100)</f>
        <v>#DIV/0!</v>
      </c>
      <c r="G1298" s="77"/>
      <c r="H1298" s="67"/>
      <c r="I1298" s="67"/>
      <c r="J1298" s="67"/>
    </row>
    <row r="1299" s="76" customFormat="true" ht="21" hidden="false" customHeight="true" outlineLevel="0" collapsed="false">
      <c r="A1299" s="77" t="s">
        <v>1138</v>
      </c>
      <c r="B1299" s="77" t="n">
        <v>1500</v>
      </c>
      <c r="C1299" s="77" t="n">
        <v>1500</v>
      </c>
      <c r="D1299" s="77" t="n">
        <v>1500</v>
      </c>
      <c r="E1299" s="77" t="n">
        <v>1500</v>
      </c>
      <c r="F1299" s="79" t="n">
        <f aca="false">SUM(E1299/C1299*100)</f>
        <v>100</v>
      </c>
      <c r="G1299" s="77"/>
      <c r="H1299" s="67"/>
      <c r="I1299" s="67"/>
      <c r="J1299" s="67"/>
      <c r="Q1299" s="76" t="n">
        <v>15000000</v>
      </c>
    </row>
    <row r="1300" s="76" customFormat="true" ht="23" hidden="false" customHeight="true" outlineLevel="0" collapsed="false">
      <c r="A1300" s="77" t="s">
        <v>1139</v>
      </c>
      <c r="B1300" s="77" t="n">
        <f aca="false">SUM(B1301)</f>
        <v>274</v>
      </c>
      <c r="C1300" s="77" t="n">
        <f aca="false">SUM(C1301)</f>
        <v>274</v>
      </c>
      <c r="D1300" s="77" t="n">
        <f aca="false">SUM(D1301)</f>
        <v>248</v>
      </c>
      <c r="E1300" s="77" t="n">
        <f aca="false">SUM(E1301)</f>
        <v>248</v>
      </c>
      <c r="F1300" s="79" t="n">
        <f aca="false">SUM(E1300/C1300*100)</f>
        <v>90.5109489051095</v>
      </c>
      <c r="G1300" s="77"/>
      <c r="H1300" s="67"/>
      <c r="I1300" s="67"/>
      <c r="J1300" s="67"/>
    </row>
    <row r="1301" s="76" customFormat="true" ht="23" hidden="false" customHeight="true" outlineLevel="0" collapsed="false">
      <c r="A1301" s="77" t="s">
        <v>1140</v>
      </c>
      <c r="B1301" s="77" t="n">
        <f aca="false">SUM(B1302:B1305)</f>
        <v>274</v>
      </c>
      <c r="C1301" s="77" t="n">
        <f aca="false">SUM(C1302:C1305)</f>
        <v>274</v>
      </c>
      <c r="D1301" s="77" t="n">
        <f aca="false">SUM(D1302:D1305)</f>
        <v>248</v>
      </c>
      <c r="E1301" s="77" t="n">
        <f aca="false">SUM(E1302:E1305)</f>
        <v>248</v>
      </c>
      <c r="F1301" s="79"/>
      <c r="G1301" s="77"/>
      <c r="H1301" s="67"/>
      <c r="I1301" s="67"/>
      <c r="J1301" s="67"/>
    </row>
    <row r="1302" s="76" customFormat="true" ht="23" hidden="false" customHeight="true" outlineLevel="0" collapsed="false">
      <c r="A1302" s="77" t="s">
        <v>1141</v>
      </c>
      <c r="B1302" s="77" t="n">
        <v>274</v>
      </c>
      <c r="C1302" s="77" t="n">
        <v>274</v>
      </c>
      <c r="D1302" s="77" t="n">
        <v>248</v>
      </c>
      <c r="E1302" s="77" t="n">
        <v>248</v>
      </c>
      <c r="F1302" s="79"/>
      <c r="G1302" s="77"/>
      <c r="H1302" s="67"/>
      <c r="I1302" s="67"/>
      <c r="J1302" s="67"/>
    </row>
    <row r="1303" s="76" customFormat="true" ht="23" hidden="true" customHeight="true" outlineLevel="0" collapsed="false">
      <c r="A1303" s="77" t="s">
        <v>1142</v>
      </c>
      <c r="B1303" s="77"/>
      <c r="C1303" s="77"/>
      <c r="D1303" s="77"/>
      <c r="E1303" s="77"/>
      <c r="F1303" s="79" t="e">
        <f aca="false">SUM(E1303/C1303*100)</f>
        <v>#DIV/0!</v>
      </c>
      <c r="G1303" s="77"/>
      <c r="H1303" s="67"/>
      <c r="I1303" s="67"/>
      <c r="J1303" s="67"/>
    </row>
    <row r="1304" s="76" customFormat="true" ht="22" hidden="true" customHeight="true" outlineLevel="0" collapsed="false">
      <c r="A1304" s="77" t="s">
        <v>1143</v>
      </c>
      <c r="B1304" s="77"/>
      <c r="C1304" s="77"/>
      <c r="D1304" s="77"/>
      <c r="E1304" s="77"/>
      <c r="F1304" s="79" t="e">
        <f aca="false">SUM(E1304/C1304*100)</f>
        <v>#DIV/0!</v>
      </c>
      <c r="G1304" s="77"/>
      <c r="H1304" s="67"/>
      <c r="I1304" s="67"/>
      <c r="J1304" s="67"/>
    </row>
    <row r="1305" s="76" customFormat="true" ht="26" hidden="true" customHeight="true" outlineLevel="0" collapsed="false">
      <c r="A1305" s="77" t="s">
        <v>1144</v>
      </c>
      <c r="B1305" s="77"/>
      <c r="C1305" s="77"/>
      <c r="D1305" s="77"/>
      <c r="E1305" s="77"/>
      <c r="F1305" s="79" t="e">
        <f aca="false">SUM(E1305/C1305*100)</f>
        <v>#DIV/0!</v>
      </c>
      <c r="G1305" s="77"/>
      <c r="H1305" s="67"/>
      <c r="I1305" s="67"/>
      <c r="J1305" s="67"/>
    </row>
    <row r="1306" s="87" customFormat="true" ht="27" hidden="true" customHeight="true" outlineLevel="0" collapsed="false">
      <c r="A1306" s="77" t="s">
        <v>1145</v>
      </c>
      <c r="B1306" s="77"/>
      <c r="C1306" s="77"/>
      <c r="D1306" s="77"/>
      <c r="E1306" s="77"/>
      <c r="F1306" s="79" t="e">
        <f aca="false">SUM(E1306/C1306*100)</f>
        <v>#DIV/0!</v>
      </c>
      <c r="G1306" s="85"/>
      <c r="H1306" s="86"/>
      <c r="I1306" s="86"/>
      <c r="J1306" s="67"/>
      <c r="K1306" s="76"/>
      <c r="L1306" s="76"/>
      <c r="M1306" s="76"/>
      <c r="N1306" s="76"/>
      <c r="O1306" s="76"/>
      <c r="P1306" s="76"/>
      <c r="Q1306" s="76"/>
      <c r="R1306" s="76"/>
      <c r="S1306" s="76"/>
      <c r="T1306" s="76"/>
      <c r="U1306" s="76"/>
      <c r="V1306" s="76"/>
      <c r="W1306" s="76"/>
      <c r="X1306" s="76"/>
      <c r="Y1306" s="76"/>
      <c r="Z1306" s="76"/>
      <c r="AA1306" s="76"/>
      <c r="AB1306" s="76"/>
      <c r="AC1306" s="76"/>
      <c r="AD1306" s="76"/>
      <c r="AE1306" s="76"/>
      <c r="AF1306" s="76"/>
      <c r="AG1306" s="76"/>
      <c r="AH1306" s="76"/>
      <c r="AI1306" s="76"/>
      <c r="AJ1306" s="76"/>
      <c r="AK1306" s="76"/>
      <c r="AL1306" s="76"/>
      <c r="AM1306" s="76"/>
      <c r="AN1306" s="76"/>
      <c r="AO1306" s="76"/>
      <c r="AP1306" s="76"/>
      <c r="AQ1306" s="76"/>
      <c r="AR1306" s="76"/>
      <c r="AS1306" s="76"/>
      <c r="AT1306" s="76"/>
      <c r="AU1306" s="76"/>
      <c r="AV1306" s="76"/>
      <c r="AW1306" s="76"/>
      <c r="AX1306" s="76"/>
      <c r="AY1306" s="76"/>
      <c r="AZ1306" s="76"/>
      <c r="BA1306" s="76"/>
      <c r="BB1306" s="76"/>
      <c r="BC1306" s="76"/>
      <c r="BD1306" s="76"/>
      <c r="BE1306" s="76"/>
      <c r="BF1306" s="76"/>
      <c r="BG1306" s="76"/>
      <c r="BH1306" s="76"/>
      <c r="BI1306" s="76"/>
      <c r="BJ1306" s="76"/>
      <c r="BK1306" s="76"/>
      <c r="BL1306" s="76"/>
      <c r="BM1306" s="76"/>
      <c r="BN1306" s="76"/>
      <c r="BO1306" s="76"/>
      <c r="BP1306" s="76"/>
      <c r="BQ1306" s="76"/>
      <c r="BR1306" s="76"/>
      <c r="BS1306" s="76"/>
      <c r="BT1306" s="76"/>
      <c r="BU1306" s="76"/>
      <c r="BV1306" s="76"/>
      <c r="BW1306" s="76"/>
      <c r="BX1306" s="76"/>
      <c r="BY1306" s="76"/>
      <c r="BZ1306" s="76"/>
      <c r="CA1306" s="76"/>
      <c r="CB1306" s="76"/>
      <c r="CC1306" s="76"/>
      <c r="CD1306" s="76"/>
      <c r="CE1306" s="76"/>
      <c r="CF1306" s="76"/>
      <c r="CG1306" s="76"/>
      <c r="CH1306" s="76"/>
      <c r="CI1306" s="76"/>
      <c r="CJ1306" s="76"/>
      <c r="CK1306" s="76"/>
      <c r="CL1306" s="76"/>
      <c r="CM1306" s="76"/>
      <c r="CN1306" s="76"/>
      <c r="CO1306" s="76"/>
      <c r="CP1306" s="76"/>
      <c r="CQ1306" s="76"/>
      <c r="CR1306" s="76"/>
      <c r="CS1306" s="76"/>
      <c r="CT1306" s="76"/>
      <c r="CU1306" s="76"/>
      <c r="CV1306" s="76"/>
      <c r="CW1306" s="76"/>
      <c r="CX1306" s="76"/>
      <c r="CY1306" s="76"/>
      <c r="CZ1306" s="76"/>
      <c r="DA1306" s="76"/>
      <c r="DB1306" s="76"/>
      <c r="DC1306" s="76"/>
      <c r="DD1306" s="76"/>
      <c r="DE1306" s="76"/>
      <c r="DF1306" s="76"/>
      <c r="DG1306" s="76"/>
      <c r="DH1306" s="76"/>
      <c r="DI1306" s="76"/>
      <c r="DJ1306" s="76"/>
      <c r="DK1306" s="76"/>
      <c r="DL1306" s="76"/>
      <c r="DM1306" s="76"/>
      <c r="DN1306" s="76"/>
      <c r="DO1306" s="76"/>
      <c r="DP1306" s="76"/>
      <c r="DQ1306" s="76"/>
      <c r="DR1306" s="76"/>
      <c r="DS1306" s="76"/>
      <c r="DT1306" s="76"/>
      <c r="DU1306" s="76"/>
      <c r="DV1306" s="76"/>
      <c r="DW1306" s="76"/>
      <c r="DX1306" s="76"/>
      <c r="DY1306" s="76"/>
      <c r="DZ1306" s="76"/>
      <c r="EA1306" s="76"/>
      <c r="EB1306" s="76"/>
      <c r="EC1306" s="76"/>
      <c r="ED1306" s="76"/>
      <c r="EE1306" s="76"/>
      <c r="EF1306" s="76"/>
      <c r="EG1306" s="76"/>
      <c r="EH1306" s="76"/>
      <c r="EI1306" s="76"/>
      <c r="EJ1306" s="76"/>
      <c r="EK1306" s="76"/>
      <c r="EL1306" s="76"/>
      <c r="EM1306" s="76"/>
      <c r="EN1306" s="76"/>
      <c r="EO1306" s="76"/>
      <c r="EP1306" s="76"/>
      <c r="EQ1306" s="76"/>
      <c r="ER1306" s="76"/>
      <c r="ES1306" s="76"/>
      <c r="ET1306" s="76"/>
      <c r="EU1306" s="76"/>
      <c r="EV1306" s="76"/>
      <c r="EW1306" s="76"/>
      <c r="EX1306" s="76"/>
      <c r="EY1306" s="76"/>
      <c r="EZ1306" s="76"/>
      <c r="FA1306" s="76"/>
      <c r="FB1306" s="76"/>
      <c r="FC1306" s="76"/>
      <c r="FD1306" s="76"/>
      <c r="FE1306" s="76"/>
      <c r="FF1306" s="76"/>
      <c r="FG1306" s="76"/>
      <c r="FH1306" s="76"/>
      <c r="FI1306" s="76"/>
      <c r="FJ1306" s="76"/>
      <c r="FK1306" s="76"/>
      <c r="FL1306" s="76"/>
      <c r="FM1306" s="76"/>
      <c r="FN1306" s="76"/>
      <c r="FO1306" s="76"/>
      <c r="FP1306" s="76"/>
      <c r="FQ1306" s="76"/>
      <c r="FR1306" s="76"/>
      <c r="FS1306" s="76"/>
      <c r="FT1306" s="76"/>
      <c r="FU1306" s="76"/>
      <c r="FV1306" s="76"/>
      <c r="FW1306" s="76"/>
      <c r="FX1306" s="76"/>
      <c r="FY1306" s="76"/>
      <c r="FZ1306" s="76"/>
      <c r="GA1306" s="76"/>
      <c r="GB1306" s="76"/>
      <c r="GC1306" s="76"/>
      <c r="GD1306" s="76"/>
      <c r="GE1306" s="76"/>
      <c r="GF1306" s="76"/>
      <c r="GG1306" s="76"/>
      <c r="GH1306" s="76"/>
      <c r="GI1306" s="76"/>
      <c r="GJ1306" s="76"/>
      <c r="GK1306" s="76"/>
      <c r="GL1306" s="76"/>
      <c r="GM1306" s="76"/>
      <c r="GN1306" s="76"/>
      <c r="GO1306" s="76"/>
      <c r="GP1306" s="76"/>
      <c r="GQ1306" s="76"/>
      <c r="GR1306" s="76"/>
      <c r="GS1306" s="76"/>
      <c r="GT1306" s="76"/>
      <c r="GU1306" s="76"/>
      <c r="GV1306" s="76"/>
      <c r="GW1306" s="76"/>
      <c r="GX1306" s="76"/>
      <c r="GY1306" s="76"/>
      <c r="GZ1306" s="76"/>
      <c r="HA1306" s="76"/>
      <c r="HB1306" s="76"/>
      <c r="HC1306" s="76"/>
      <c r="HD1306" s="76"/>
      <c r="HE1306" s="76"/>
      <c r="HF1306" s="76"/>
      <c r="HG1306" s="76"/>
      <c r="HH1306" s="76"/>
      <c r="HI1306" s="76"/>
      <c r="HJ1306" s="76"/>
      <c r="HK1306" s="76"/>
      <c r="HL1306" s="76"/>
      <c r="HM1306" s="76"/>
      <c r="HN1306" s="76"/>
      <c r="HO1306" s="76"/>
      <c r="HP1306" s="76"/>
      <c r="HQ1306" s="76"/>
      <c r="HR1306" s="76"/>
      <c r="HS1306" s="76"/>
      <c r="HT1306" s="76"/>
      <c r="HU1306" s="76"/>
      <c r="HV1306" s="76"/>
      <c r="HW1306" s="76"/>
      <c r="HX1306" s="76"/>
      <c r="HY1306" s="76"/>
      <c r="HZ1306" s="76"/>
      <c r="IA1306" s="76"/>
      <c r="IB1306" s="76"/>
      <c r="IC1306" s="76"/>
      <c r="ID1306" s="76"/>
      <c r="IE1306" s="76"/>
      <c r="IF1306" s="76"/>
      <c r="IG1306" s="76"/>
      <c r="IH1306" s="76"/>
      <c r="II1306" s="76"/>
      <c r="IJ1306" s="76"/>
      <c r="IK1306" s="76"/>
      <c r="IL1306" s="76"/>
      <c r="IM1306" s="76"/>
      <c r="IN1306" s="76"/>
      <c r="IO1306" s="76"/>
      <c r="IP1306" s="76"/>
      <c r="IQ1306" s="76"/>
      <c r="IR1306" s="76"/>
      <c r="IS1306" s="76"/>
      <c r="IT1306" s="76"/>
      <c r="IU1306" s="76"/>
    </row>
    <row r="1307" s="87" customFormat="true" ht="23" hidden="true" customHeight="true" outlineLevel="0" collapsed="false">
      <c r="A1307" s="77" t="s">
        <v>1146</v>
      </c>
      <c r="B1307" s="77"/>
      <c r="C1307" s="77"/>
      <c r="D1307" s="77"/>
      <c r="E1307" s="77"/>
      <c r="F1307" s="79" t="e">
        <f aca="false">SUM(E1307/C1307*100)</f>
        <v>#DIV/0!</v>
      </c>
      <c r="G1307" s="85"/>
      <c r="H1307" s="86"/>
      <c r="I1307" s="86"/>
      <c r="J1307" s="67"/>
      <c r="K1307" s="76"/>
      <c r="L1307" s="76"/>
      <c r="M1307" s="76"/>
      <c r="N1307" s="76"/>
      <c r="O1307" s="76"/>
      <c r="P1307" s="76"/>
      <c r="Q1307" s="76"/>
      <c r="R1307" s="76"/>
      <c r="S1307" s="76"/>
      <c r="T1307" s="76"/>
      <c r="U1307" s="76"/>
      <c r="V1307" s="76"/>
      <c r="W1307" s="76"/>
      <c r="X1307" s="76"/>
      <c r="Y1307" s="76"/>
      <c r="Z1307" s="76"/>
      <c r="AA1307" s="76"/>
      <c r="AB1307" s="76"/>
      <c r="AC1307" s="76"/>
      <c r="AD1307" s="76"/>
      <c r="AE1307" s="76"/>
      <c r="AF1307" s="76"/>
      <c r="AG1307" s="76"/>
      <c r="AH1307" s="76"/>
      <c r="AI1307" s="76"/>
      <c r="AJ1307" s="76"/>
      <c r="AK1307" s="76"/>
      <c r="AL1307" s="76"/>
      <c r="AM1307" s="76"/>
      <c r="AN1307" s="76"/>
      <c r="AO1307" s="76"/>
      <c r="AP1307" s="76"/>
      <c r="AQ1307" s="76"/>
      <c r="AR1307" s="76"/>
      <c r="AS1307" s="76"/>
      <c r="AT1307" s="76"/>
      <c r="AU1307" s="76"/>
      <c r="AV1307" s="76"/>
      <c r="AW1307" s="76"/>
      <c r="AX1307" s="76"/>
      <c r="AY1307" s="76"/>
      <c r="AZ1307" s="76"/>
      <c r="BA1307" s="76"/>
      <c r="BB1307" s="76"/>
      <c r="BC1307" s="76"/>
      <c r="BD1307" s="76"/>
      <c r="BE1307" s="76"/>
      <c r="BF1307" s="76"/>
      <c r="BG1307" s="76"/>
      <c r="BH1307" s="76"/>
      <c r="BI1307" s="76"/>
      <c r="BJ1307" s="76"/>
      <c r="BK1307" s="76"/>
      <c r="BL1307" s="76"/>
      <c r="BM1307" s="76"/>
      <c r="BN1307" s="76"/>
      <c r="BO1307" s="76"/>
      <c r="BP1307" s="76"/>
      <c r="BQ1307" s="76"/>
      <c r="BR1307" s="76"/>
      <c r="BS1307" s="76"/>
      <c r="BT1307" s="76"/>
      <c r="BU1307" s="76"/>
      <c r="BV1307" s="76"/>
      <c r="BW1307" s="76"/>
      <c r="BX1307" s="76"/>
      <c r="BY1307" s="76"/>
      <c r="BZ1307" s="76"/>
      <c r="CA1307" s="76"/>
      <c r="CB1307" s="76"/>
      <c r="CC1307" s="76"/>
      <c r="CD1307" s="76"/>
      <c r="CE1307" s="76"/>
      <c r="CF1307" s="76"/>
      <c r="CG1307" s="76"/>
      <c r="CH1307" s="76"/>
      <c r="CI1307" s="76"/>
      <c r="CJ1307" s="76"/>
      <c r="CK1307" s="76"/>
      <c r="CL1307" s="76"/>
      <c r="CM1307" s="76"/>
      <c r="CN1307" s="76"/>
      <c r="CO1307" s="76"/>
      <c r="CP1307" s="76"/>
      <c r="CQ1307" s="76"/>
      <c r="CR1307" s="76"/>
      <c r="CS1307" s="76"/>
      <c r="CT1307" s="76"/>
      <c r="CU1307" s="76"/>
      <c r="CV1307" s="76"/>
      <c r="CW1307" s="76"/>
      <c r="CX1307" s="76"/>
      <c r="CY1307" s="76"/>
      <c r="CZ1307" s="76"/>
      <c r="DA1307" s="76"/>
      <c r="DB1307" s="76"/>
      <c r="DC1307" s="76"/>
      <c r="DD1307" s="76"/>
      <c r="DE1307" s="76"/>
      <c r="DF1307" s="76"/>
      <c r="DG1307" s="76"/>
      <c r="DH1307" s="76"/>
      <c r="DI1307" s="76"/>
      <c r="DJ1307" s="76"/>
      <c r="DK1307" s="76"/>
      <c r="DL1307" s="76"/>
      <c r="DM1307" s="76"/>
      <c r="DN1307" s="76"/>
      <c r="DO1307" s="76"/>
      <c r="DP1307" s="76"/>
      <c r="DQ1307" s="76"/>
      <c r="DR1307" s="76"/>
      <c r="DS1307" s="76"/>
      <c r="DT1307" s="76"/>
      <c r="DU1307" s="76"/>
      <c r="DV1307" s="76"/>
      <c r="DW1307" s="76"/>
      <c r="DX1307" s="76"/>
      <c r="DY1307" s="76"/>
      <c r="DZ1307" s="76"/>
      <c r="EA1307" s="76"/>
      <c r="EB1307" s="76"/>
      <c r="EC1307" s="76"/>
      <c r="ED1307" s="76"/>
      <c r="EE1307" s="76"/>
      <c r="EF1307" s="76"/>
      <c r="EG1307" s="76"/>
      <c r="EH1307" s="76"/>
      <c r="EI1307" s="76"/>
      <c r="EJ1307" s="76"/>
      <c r="EK1307" s="76"/>
      <c r="EL1307" s="76"/>
      <c r="EM1307" s="76"/>
      <c r="EN1307" s="76"/>
      <c r="EO1307" s="76"/>
      <c r="EP1307" s="76"/>
      <c r="EQ1307" s="76"/>
      <c r="ER1307" s="76"/>
      <c r="ES1307" s="76"/>
      <c r="ET1307" s="76"/>
      <c r="EU1307" s="76"/>
      <c r="EV1307" s="76"/>
      <c r="EW1307" s="76"/>
      <c r="EX1307" s="76"/>
      <c r="EY1307" s="76"/>
      <c r="EZ1307" s="76"/>
      <c r="FA1307" s="76"/>
      <c r="FB1307" s="76"/>
      <c r="FC1307" s="76"/>
      <c r="FD1307" s="76"/>
      <c r="FE1307" s="76"/>
      <c r="FF1307" s="76"/>
      <c r="FG1307" s="76"/>
      <c r="FH1307" s="76"/>
      <c r="FI1307" s="76"/>
      <c r="FJ1307" s="76"/>
      <c r="FK1307" s="76"/>
      <c r="FL1307" s="76"/>
      <c r="FM1307" s="76"/>
      <c r="FN1307" s="76"/>
      <c r="FO1307" s="76"/>
      <c r="FP1307" s="76"/>
      <c r="FQ1307" s="76"/>
      <c r="FR1307" s="76"/>
      <c r="FS1307" s="76"/>
      <c r="FT1307" s="76"/>
      <c r="FU1307" s="76"/>
      <c r="FV1307" s="76"/>
      <c r="FW1307" s="76"/>
      <c r="FX1307" s="76"/>
      <c r="FY1307" s="76"/>
      <c r="FZ1307" s="76"/>
      <c r="GA1307" s="76"/>
      <c r="GB1307" s="76"/>
      <c r="GC1307" s="76"/>
      <c r="GD1307" s="76"/>
      <c r="GE1307" s="76"/>
      <c r="GF1307" s="76"/>
      <c r="GG1307" s="76"/>
      <c r="GH1307" s="76"/>
      <c r="GI1307" s="76"/>
      <c r="GJ1307" s="76"/>
      <c r="GK1307" s="76"/>
      <c r="GL1307" s="76"/>
      <c r="GM1307" s="76"/>
      <c r="GN1307" s="76"/>
      <c r="GO1307" s="76"/>
      <c r="GP1307" s="76"/>
      <c r="GQ1307" s="76"/>
      <c r="GR1307" s="76"/>
      <c r="GS1307" s="76"/>
      <c r="GT1307" s="76"/>
      <c r="GU1307" s="76"/>
      <c r="GV1307" s="76"/>
      <c r="GW1307" s="76"/>
      <c r="GX1307" s="76"/>
      <c r="GY1307" s="76"/>
      <c r="GZ1307" s="76"/>
      <c r="HA1307" s="76"/>
      <c r="HB1307" s="76"/>
      <c r="HC1307" s="76"/>
      <c r="HD1307" s="76"/>
      <c r="HE1307" s="76"/>
      <c r="HF1307" s="76"/>
      <c r="HG1307" s="76"/>
      <c r="HH1307" s="76"/>
      <c r="HI1307" s="76"/>
      <c r="HJ1307" s="76"/>
      <c r="HK1307" s="76"/>
      <c r="HL1307" s="76"/>
      <c r="HM1307" s="76"/>
      <c r="HN1307" s="76"/>
      <c r="HO1307" s="76"/>
      <c r="HP1307" s="76"/>
      <c r="HQ1307" s="76"/>
      <c r="HR1307" s="76"/>
      <c r="HS1307" s="76"/>
      <c r="HT1307" s="76"/>
      <c r="HU1307" s="76"/>
      <c r="HV1307" s="76"/>
      <c r="HW1307" s="76"/>
      <c r="HX1307" s="76"/>
      <c r="HY1307" s="76"/>
      <c r="HZ1307" s="76"/>
      <c r="IA1307" s="76"/>
      <c r="IB1307" s="76"/>
      <c r="IC1307" s="76"/>
      <c r="ID1307" s="76"/>
      <c r="IE1307" s="76"/>
      <c r="IF1307" s="76"/>
      <c r="IG1307" s="76"/>
      <c r="IH1307" s="76"/>
      <c r="II1307" s="76"/>
      <c r="IJ1307" s="76"/>
      <c r="IK1307" s="76"/>
      <c r="IL1307" s="76"/>
      <c r="IM1307" s="76"/>
      <c r="IN1307" s="76"/>
      <c r="IO1307" s="76"/>
      <c r="IP1307" s="76"/>
      <c r="IQ1307" s="76"/>
      <c r="IR1307" s="76"/>
      <c r="IS1307" s="76"/>
      <c r="IT1307" s="76"/>
      <c r="IU1307" s="76"/>
    </row>
    <row r="1308" s="76" customFormat="true" ht="24" hidden="false" customHeight="true" outlineLevel="0" collapsed="false">
      <c r="A1308" s="77" t="s">
        <v>1147</v>
      </c>
      <c r="B1308" s="77" t="n">
        <f aca="false">SUM(B1309:B1310)</f>
        <v>3152</v>
      </c>
      <c r="C1308" s="77" t="n">
        <f aca="false">SUM(C1309:C1310)</f>
        <v>3152</v>
      </c>
      <c r="D1308" s="77" t="n">
        <f aca="false">SUM(D1309:D1310)</f>
        <v>557</v>
      </c>
      <c r="E1308" s="77" t="n">
        <f aca="false">SUM(E1309:E1310)</f>
        <v>557</v>
      </c>
      <c r="F1308" s="79" t="n">
        <f aca="false">SUM(E1308/C1308*100)</f>
        <v>17.6713197969543</v>
      </c>
      <c r="G1308" s="77"/>
      <c r="H1308" s="67"/>
      <c r="I1308" s="67"/>
      <c r="J1308" s="67"/>
    </row>
    <row r="1309" s="76" customFormat="true" ht="18" hidden="false" customHeight="true" outlineLevel="0" collapsed="false">
      <c r="A1309" s="77" t="s">
        <v>1148</v>
      </c>
      <c r="B1309" s="77"/>
      <c r="C1309" s="77"/>
      <c r="D1309" s="77" t="n">
        <v>557</v>
      </c>
      <c r="E1309" s="77" t="n">
        <v>557</v>
      </c>
      <c r="F1309" s="79"/>
      <c r="G1309" s="77"/>
      <c r="H1309" s="67"/>
      <c r="I1309" s="67"/>
      <c r="J1309" s="67"/>
      <c r="Q1309" s="76" t="n">
        <v>5616660</v>
      </c>
    </row>
    <row r="1310" s="76" customFormat="true" ht="23" hidden="false" customHeight="true" outlineLevel="0" collapsed="false">
      <c r="A1310" s="77" t="s">
        <v>1149</v>
      </c>
      <c r="B1310" s="77" t="n">
        <v>3152</v>
      </c>
      <c r="C1310" s="77" t="n">
        <v>3152</v>
      </c>
      <c r="D1310" s="77"/>
      <c r="E1310" s="77"/>
      <c r="F1310" s="79"/>
      <c r="G1310" s="77"/>
      <c r="H1310" s="67"/>
      <c r="I1310" s="67"/>
      <c r="J1310" s="67"/>
    </row>
    <row r="1311" s="76" customFormat="true" ht="23" hidden="false" customHeight="true" outlineLevel="0" collapsed="false">
      <c r="A1311" s="88" t="s">
        <v>1150</v>
      </c>
      <c r="B1311" s="77" t="n">
        <f aca="false">B4+B260+B271+B390+B444+B500+B549+B665+B736+B808+B828+B959+B1023+B1097+B1149+B1228+B1246+B1300+B1308+B1299</f>
        <v>78548</v>
      </c>
      <c r="C1311" s="77" t="n">
        <f aca="false">C4+C260+C271+C390+C444+C500+C549+C665+C736+C808+C828+C959+C1023+C1097+C1149+C1228+C1246+C1300+C1308+C1299</f>
        <v>77894</v>
      </c>
      <c r="D1311" s="77" t="n">
        <f aca="false">D4+D260+D271+D390+D444+D500+D549+D665+D736+D808+D828+D959+D1023+D1097+D1149+D1228+D1246+D1300+D1308+D1299</f>
        <v>88083</v>
      </c>
      <c r="E1311" s="77" t="n">
        <f aca="false">E4+E260+E271+E390+E444+E500+E549+E665+E736+E808+E828+E959+E1023+E1097+E1149+E1228+E1246+E1300+E1308+E1299</f>
        <v>87620</v>
      </c>
      <c r="F1311" s="79" t="n">
        <f aca="false">SUM(E1311/C1311*100)</f>
        <v>112.486199193776</v>
      </c>
      <c r="G1311" s="77"/>
      <c r="H1311" s="67"/>
      <c r="I1311" s="67"/>
      <c r="J1311" s="67"/>
    </row>
    <row r="1312" s="38" customFormat="true" ht="20.1" hidden="false" customHeight="true" outlineLevel="0" collapsed="false">
      <c r="C1312" s="89"/>
      <c r="D1312" s="89"/>
      <c r="E1312" s="89"/>
      <c r="F1312" s="89"/>
    </row>
    <row r="1313" s="38" customFormat="true" ht="20.1" hidden="false" customHeight="true" outlineLevel="0" collapsed="false">
      <c r="C1313" s="89"/>
      <c r="D1313" s="89"/>
      <c r="E1313" s="89"/>
      <c r="F1313" s="89"/>
    </row>
    <row r="1314" s="38" customFormat="true" ht="20.1" hidden="false" customHeight="true" outlineLevel="0" collapsed="false">
      <c r="C1314" s="89"/>
      <c r="D1314" s="89"/>
      <c r="E1314" s="89"/>
      <c r="F1314" s="89"/>
    </row>
    <row r="1315" s="38" customFormat="true" ht="20.1" hidden="false" customHeight="true" outlineLevel="0" collapsed="false"/>
    <row r="1316" s="38" customFormat="true" ht="20.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24"/>
    <col collapsed="false" customWidth="true" hidden="false" outlineLevel="0" max="2" min="2" style="38" width="39.12"/>
    <col collapsed="false" customWidth="true" hidden="false" outlineLevel="0" max="3" min="3" style="38" width="37.36"/>
    <col collapsed="false" customWidth="false" hidden="false" outlineLevel="0" max="240" min="4" style="38" width="8.99"/>
  </cols>
  <sheetData>
    <row r="1" s="70" customFormat="true" ht="41" hidden="false" customHeight="true" outlineLevel="0" collapsed="false">
      <c r="A1" s="90" t="s">
        <v>1151</v>
      </c>
      <c r="B1" s="90"/>
      <c r="C1" s="90"/>
    </row>
    <row r="2" s="41" customFormat="true" ht="24" hidden="false" customHeight="true" outlineLevel="0" collapsed="false">
      <c r="A2" s="91" t="s">
        <v>1152</v>
      </c>
      <c r="B2" s="92"/>
      <c r="C2" s="92"/>
    </row>
    <row r="3" s="83" customFormat="true" ht="42" hidden="false" customHeight="true" outlineLevel="0" collapsed="false">
      <c r="A3" s="88" t="s">
        <v>1153</v>
      </c>
      <c r="B3" s="93" t="s">
        <v>21</v>
      </c>
      <c r="C3" s="88" t="s">
        <v>13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</row>
    <row r="4" s="83" customFormat="true" ht="23" hidden="false" customHeight="true" outlineLevel="0" collapsed="false">
      <c r="A4" s="88" t="s">
        <v>1154</v>
      </c>
      <c r="B4" s="94" t="n">
        <f aca="false">SUM(B5:B19)</f>
        <v>88083</v>
      </c>
      <c r="C4" s="88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</row>
    <row r="5" s="76" customFormat="true" ht="23" hidden="false" customHeight="true" outlineLevel="0" collapsed="false">
      <c r="A5" s="77" t="s">
        <v>1155</v>
      </c>
      <c r="B5" s="77" t="n">
        <v>12982</v>
      </c>
      <c r="C5" s="77"/>
    </row>
    <row r="6" s="76" customFormat="true" ht="23" hidden="false" customHeight="true" outlineLevel="0" collapsed="false">
      <c r="A6" s="77" t="s">
        <v>1156</v>
      </c>
      <c r="B6" s="77" t="n">
        <v>8676</v>
      </c>
      <c r="C6" s="77"/>
    </row>
    <row r="7" s="76" customFormat="true" ht="23" hidden="false" customHeight="true" outlineLevel="0" collapsed="false">
      <c r="A7" s="77" t="s">
        <v>1157</v>
      </c>
      <c r="B7" s="77" t="n">
        <v>21983</v>
      </c>
      <c r="C7" s="77"/>
    </row>
    <row r="8" s="76" customFormat="true" ht="23" hidden="false" customHeight="true" outlineLevel="0" collapsed="false">
      <c r="A8" s="77" t="s">
        <v>1158</v>
      </c>
      <c r="B8" s="77" t="n">
        <v>3857</v>
      </c>
      <c r="C8" s="77"/>
    </row>
    <row r="9" s="76" customFormat="true" ht="23" hidden="false" customHeight="true" outlineLevel="0" collapsed="false">
      <c r="A9" s="77" t="s">
        <v>1159</v>
      </c>
      <c r="B9" s="77" t="n">
        <v>24769</v>
      </c>
      <c r="C9" s="77"/>
    </row>
    <row r="10" s="76" customFormat="true" ht="23" hidden="false" customHeight="true" outlineLevel="0" collapsed="false">
      <c r="A10" s="77" t="s">
        <v>1160</v>
      </c>
      <c r="B10" s="77" t="n">
        <v>1409</v>
      </c>
      <c r="C10" s="77"/>
    </row>
    <row r="11" s="76" customFormat="true" ht="23" hidden="false" customHeight="true" outlineLevel="0" collapsed="false">
      <c r="A11" s="77" t="s">
        <v>1161</v>
      </c>
      <c r="B11" s="77" t="n">
        <v>1151</v>
      </c>
      <c r="C11" s="77"/>
    </row>
    <row r="12" s="76" customFormat="true" ht="23" hidden="false" customHeight="true" outlineLevel="0" collapsed="false">
      <c r="A12" s="77" t="s">
        <v>1162</v>
      </c>
      <c r="B12" s="77"/>
      <c r="C12" s="77"/>
    </row>
    <row r="13" s="76" customFormat="true" ht="23" hidden="false" customHeight="true" outlineLevel="0" collapsed="false">
      <c r="A13" s="77" t="s">
        <v>1163</v>
      </c>
      <c r="B13" s="77" t="n">
        <v>11329</v>
      </c>
      <c r="C13" s="77"/>
    </row>
    <row r="14" s="76" customFormat="true" ht="23" hidden="false" customHeight="true" outlineLevel="0" collapsed="false">
      <c r="A14" s="77" t="s">
        <v>1164</v>
      </c>
      <c r="B14" s="77"/>
      <c r="C14" s="77"/>
    </row>
    <row r="15" s="76" customFormat="true" ht="23" hidden="false" customHeight="true" outlineLevel="0" collapsed="false">
      <c r="A15" s="77" t="s">
        <v>1165</v>
      </c>
      <c r="B15" s="77" t="n">
        <v>248</v>
      </c>
      <c r="C15" s="77"/>
    </row>
    <row r="16" s="76" customFormat="true" ht="23" hidden="false" customHeight="true" outlineLevel="0" collapsed="false">
      <c r="A16" s="77" t="s">
        <v>1166</v>
      </c>
      <c r="B16" s="77"/>
      <c r="C16" s="77"/>
    </row>
    <row r="17" s="76" customFormat="true" ht="23" hidden="false" customHeight="true" outlineLevel="0" collapsed="false">
      <c r="A17" s="77" t="s">
        <v>1167</v>
      </c>
      <c r="B17" s="77"/>
      <c r="C17" s="77"/>
    </row>
    <row r="18" s="76" customFormat="true" ht="23" hidden="false" customHeight="true" outlineLevel="0" collapsed="false">
      <c r="A18" s="77" t="s">
        <v>1168</v>
      </c>
      <c r="B18" s="77" t="n">
        <v>1679</v>
      </c>
      <c r="C18" s="77"/>
    </row>
    <row r="19" s="76" customFormat="true" ht="23" hidden="false" customHeight="true" outlineLevel="0" collapsed="false">
      <c r="A19" s="77" t="s">
        <v>1169</v>
      </c>
      <c r="B19" s="77"/>
      <c r="C19" s="77"/>
    </row>
  </sheetData>
  <mergeCells count="1">
    <mergeCell ref="A1:C1"/>
  </mergeCells>
  <printOptions headings="false" gridLines="false" gridLinesSet="true" horizontalCentered="false" verticalCentered="false"/>
  <pageMargins left="0.9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4.25" zeroHeight="false" outlineLevelRow="0" outlineLevelCol="0"/>
  <cols>
    <col collapsed="false" customWidth="true" hidden="false" outlineLevel="0" max="1" min="1" style="38" width="53.5"/>
    <col collapsed="false" customWidth="true" hidden="false" outlineLevel="0" max="2" min="2" style="38" width="34.12"/>
    <col collapsed="false" customWidth="true" hidden="false" outlineLevel="0" max="3" min="3" style="38" width="33.24"/>
    <col collapsed="false" customWidth="true" hidden="true" outlineLevel="0" max="4" min="4" style="38" width="10.12"/>
    <col collapsed="false" customWidth="false" hidden="false" outlineLevel="0" max="254" min="5" style="38" width="6.87"/>
    <col collapsed="false" customWidth="false" hidden="false" outlineLevel="0" max="257" min="255" style="95" width="6.87"/>
  </cols>
  <sheetData>
    <row r="1" s="38" customFormat="true" ht="32" hidden="false" customHeight="true" outlineLevel="0" collapsed="false">
      <c r="A1" s="68" t="s">
        <v>1170</v>
      </c>
      <c r="B1" s="68"/>
      <c r="C1" s="68"/>
    </row>
    <row r="2" s="41" customFormat="true" ht="21" hidden="false" customHeight="true" outlineLevel="0" collapsed="false">
      <c r="A2" s="41" t="s">
        <v>1171</v>
      </c>
      <c r="C2" s="71" t="s">
        <v>19</v>
      </c>
      <c r="D2" s="41" t="n">
        <v>10000</v>
      </c>
    </row>
    <row r="3" s="83" customFormat="true" ht="21" hidden="false" customHeight="true" outlineLevel="0" collapsed="false">
      <c r="A3" s="88" t="s">
        <v>1153</v>
      </c>
      <c r="B3" s="88" t="s">
        <v>1172</v>
      </c>
      <c r="C3" s="88" t="s">
        <v>130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</row>
    <row r="4" s="76" customFormat="true" ht="21" hidden="false" customHeight="true" outlineLevel="0" collapsed="false">
      <c r="A4" s="96" t="s">
        <v>1154</v>
      </c>
      <c r="B4" s="97" t="n">
        <f aca="false">SUM(B5,B16,B40,B46)</f>
        <v>36322</v>
      </c>
      <c r="C4" s="98"/>
      <c r="D4" s="99"/>
    </row>
    <row r="5" s="76" customFormat="true" ht="21" hidden="false" customHeight="true" outlineLevel="0" collapsed="false">
      <c r="A5" s="100" t="s">
        <v>1173</v>
      </c>
      <c r="B5" s="97" t="n">
        <f aca="false">B6+B7+B8+B9+B10+B11+B12+B13+B14+B15</f>
        <v>31539</v>
      </c>
      <c r="C5" s="98"/>
    </row>
    <row r="6" s="76" customFormat="true" ht="21" hidden="false" customHeight="true" outlineLevel="0" collapsed="false">
      <c r="A6" s="100" t="s">
        <v>1174</v>
      </c>
      <c r="B6" s="97" t="n">
        <v>10947</v>
      </c>
      <c r="C6" s="98"/>
    </row>
    <row r="7" s="76" customFormat="true" ht="21" hidden="false" customHeight="true" outlineLevel="0" collapsed="false">
      <c r="A7" s="100" t="s">
        <v>1175</v>
      </c>
      <c r="B7" s="97" t="n">
        <v>5124</v>
      </c>
      <c r="C7" s="98"/>
    </row>
    <row r="8" s="76" customFormat="true" ht="21" hidden="false" customHeight="true" outlineLevel="0" collapsed="false">
      <c r="A8" s="100" t="s">
        <v>1176</v>
      </c>
      <c r="B8" s="97" t="n">
        <v>692</v>
      </c>
      <c r="C8" s="98"/>
    </row>
    <row r="9" s="76" customFormat="true" ht="21" hidden="false" customHeight="true" outlineLevel="0" collapsed="false">
      <c r="A9" s="100" t="s">
        <v>1177</v>
      </c>
      <c r="B9" s="97" t="n">
        <v>268</v>
      </c>
      <c r="C9" s="98"/>
    </row>
    <row r="10" s="76" customFormat="true" ht="21" hidden="false" customHeight="true" outlineLevel="0" collapsed="false">
      <c r="A10" s="100" t="s">
        <v>1178</v>
      </c>
      <c r="B10" s="97" t="n">
        <v>5394</v>
      </c>
      <c r="C10" s="98"/>
    </row>
    <row r="11" s="76" customFormat="true" ht="21" hidden="false" customHeight="true" outlineLevel="0" collapsed="false">
      <c r="A11" s="100" t="s">
        <v>1179</v>
      </c>
      <c r="B11" s="97" t="n">
        <v>3912</v>
      </c>
      <c r="C11" s="98"/>
    </row>
    <row r="12" s="76" customFormat="true" ht="21" hidden="false" customHeight="true" outlineLevel="0" collapsed="false">
      <c r="A12" s="100" t="s">
        <v>1180</v>
      </c>
      <c r="B12" s="97" t="n">
        <v>1545</v>
      </c>
      <c r="C12" s="98"/>
    </row>
    <row r="13" s="76" customFormat="true" ht="21" hidden="false" customHeight="true" outlineLevel="0" collapsed="false">
      <c r="A13" s="100" t="s">
        <v>1181</v>
      </c>
      <c r="B13" s="97" t="n">
        <v>1277</v>
      </c>
      <c r="C13" s="98"/>
    </row>
    <row r="14" s="76" customFormat="true" ht="21" hidden="false" customHeight="true" outlineLevel="0" collapsed="false">
      <c r="A14" s="100" t="s">
        <v>1182</v>
      </c>
      <c r="B14" s="97" t="n">
        <v>2339</v>
      </c>
      <c r="C14" s="98"/>
    </row>
    <row r="15" s="76" customFormat="true" ht="21" hidden="false" customHeight="true" outlineLevel="0" collapsed="false">
      <c r="A15" s="100" t="s">
        <v>1183</v>
      </c>
      <c r="B15" s="97" t="n">
        <v>41</v>
      </c>
      <c r="C15" s="98"/>
    </row>
    <row r="16" s="76" customFormat="true" ht="21" hidden="false" customHeight="true" outlineLevel="0" collapsed="false">
      <c r="A16" s="100" t="s">
        <v>1184</v>
      </c>
      <c r="B16" s="97" t="n">
        <v>1911</v>
      </c>
      <c r="C16" s="98"/>
    </row>
    <row r="17" s="76" customFormat="true" ht="21" hidden="false" customHeight="true" outlineLevel="0" collapsed="false">
      <c r="A17" s="100" t="s">
        <v>1185</v>
      </c>
      <c r="B17" s="97" t="n">
        <v>145</v>
      </c>
      <c r="C17" s="98"/>
    </row>
    <row r="18" s="76" customFormat="true" ht="21" hidden="false" customHeight="true" outlineLevel="0" collapsed="false">
      <c r="A18" s="100" t="s">
        <v>1186</v>
      </c>
      <c r="B18" s="97" t="n">
        <v>40</v>
      </c>
      <c r="C18" s="98"/>
    </row>
    <row r="19" s="76" customFormat="true" ht="21" hidden="false" customHeight="true" outlineLevel="0" collapsed="false">
      <c r="A19" s="100" t="s">
        <v>1187</v>
      </c>
      <c r="B19" s="97" t="n">
        <v>2</v>
      </c>
      <c r="C19" s="98"/>
    </row>
    <row r="20" s="76" customFormat="true" ht="21" hidden="false" customHeight="true" outlineLevel="0" collapsed="false">
      <c r="A20" s="100" t="s">
        <v>1188</v>
      </c>
      <c r="B20" s="97" t="n">
        <v>2</v>
      </c>
      <c r="C20" s="98"/>
    </row>
    <row r="21" s="76" customFormat="true" ht="21" hidden="false" customHeight="true" outlineLevel="0" collapsed="false">
      <c r="A21" s="100" t="s">
        <v>1189</v>
      </c>
      <c r="B21" s="97" t="n">
        <v>5</v>
      </c>
      <c r="C21" s="98"/>
    </row>
    <row r="22" s="76" customFormat="true" ht="21" hidden="false" customHeight="true" outlineLevel="0" collapsed="false">
      <c r="A22" s="100" t="s">
        <v>1190</v>
      </c>
      <c r="B22" s="97" t="n">
        <v>23</v>
      </c>
      <c r="C22" s="98"/>
    </row>
    <row r="23" s="76" customFormat="true" ht="21" hidden="false" customHeight="true" outlineLevel="0" collapsed="false">
      <c r="A23" s="100" t="s">
        <v>1191</v>
      </c>
      <c r="B23" s="97" t="n">
        <v>22</v>
      </c>
      <c r="C23" s="98"/>
    </row>
    <row r="24" s="76" customFormat="true" ht="21" hidden="false" customHeight="true" outlineLevel="0" collapsed="false">
      <c r="A24" s="100" t="s">
        <v>1192</v>
      </c>
      <c r="B24" s="97" t="n">
        <v>12</v>
      </c>
      <c r="C24" s="98"/>
    </row>
    <row r="25" s="76" customFormat="true" ht="21" hidden="false" customHeight="true" outlineLevel="0" collapsed="false">
      <c r="A25" s="100" t="s">
        <v>1193</v>
      </c>
      <c r="B25" s="97" t="n">
        <v>7</v>
      </c>
      <c r="C25" s="98"/>
    </row>
    <row r="26" s="76" customFormat="true" ht="21" hidden="false" customHeight="true" outlineLevel="0" collapsed="false">
      <c r="A26" s="100" t="s">
        <v>1194</v>
      </c>
      <c r="B26" s="97" t="n">
        <v>122</v>
      </c>
      <c r="C26" s="98"/>
    </row>
    <row r="27" s="76" customFormat="true" ht="21" hidden="false" customHeight="true" outlineLevel="0" collapsed="false">
      <c r="A27" s="100" t="s">
        <v>1195</v>
      </c>
      <c r="B27" s="97" t="n">
        <v>12</v>
      </c>
      <c r="C27" s="98"/>
    </row>
    <row r="28" s="76" customFormat="true" ht="21" hidden="false" customHeight="true" outlineLevel="0" collapsed="false">
      <c r="A28" s="100" t="s">
        <v>1196</v>
      </c>
      <c r="B28" s="97" t="n">
        <v>2</v>
      </c>
      <c r="C28" s="98"/>
    </row>
    <row r="29" s="76" customFormat="true" ht="21" hidden="false" customHeight="true" outlineLevel="0" collapsed="false">
      <c r="A29" s="100" t="s">
        <v>1197</v>
      </c>
      <c r="B29" s="97" t="n">
        <v>2</v>
      </c>
      <c r="C29" s="98"/>
    </row>
    <row r="30" s="76" customFormat="true" ht="21" hidden="false" customHeight="true" outlineLevel="0" collapsed="false">
      <c r="A30" s="100" t="s">
        <v>1198</v>
      </c>
      <c r="B30" s="97" t="n">
        <v>3</v>
      </c>
      <c r="C30" s="98"/>
    </row>
    <row r="31" s="76" customFormat="true" ht="21" hidden="false" customHeight="true" outlineLevel="0" collapsed="false">
      <c r="A31" s="100" t="s">
        <v>1199</v>
      </c>
      <c r="B31" s="97" t="n">
        <v>20</v>
      </c>
      <c r="C31" s="98"/>
    </row>
    <row r="32" s="76" customFormat="true" ht="21" hidden="false" customHeight="true" outlineLevel="0" collapsed="false">
      <c r="A32" s="100" t="s">
        <v>1200</v>
      </c>
      <c r="B32" s="97" t="n">
        <v>1</v>
      </c>
      <c r="C32" s="98"/>
    </row>
    <row r="33" s="76" customFormat="true" ht="21" hidden="false" customHeight="true" outlineLevel="0" collapsed="false">
      <c r="A33" s="100" t="s">
        <v>1201</v>
      </c>
      <c r="B33" s="97" t="n">
        <v>8</v>
      </c>
      <c r="C33" s="98"/>
    </row>
    <row r="34" s="76" customFormat="true" ht="21" hidden="false" customHeight="true" outlineLevel="0" collapsed="false">
      <c r="A34" s="100" t="s">
        <v>1202</v>
      </c>
      <c r="B34" s="97" t="n">
        <v>1</v>
      </c>
      <c r="C34" s="98"/>
    </row>
    <row r="35" s="76" customFormat="true" ht="21" hidden="false" customHeight="true" outlineLevel="0" collapsed="false">
      <c r="A35" s="100" t="s">
        <v>1203</v>
      </c>
      <c r="B35" s="97" t="n">
        <v>205</v>
      </c>
      <c r="C35" s="98"/>
    </row>
    <row r="36" s="76" customFormat="true" ht="21" hidden="false" customHeight="true" outlineLevel="0" collapsed="false">
      <c r="A36" s="100" t="s">
        <v>1204</v>
      </c>
      <c r="B36" s="97" t="n">
        <v>683</v>
      </c>
      <c r="C36" s="98"/>
    </row>
    <row r="37" s="76" customFormat="true" ht="21" hidden="false" customHeight="true" outlineLevel="0" collapsed="false">
      <c r="A37" s="100" t="s">
        <v>1205</v>
      </c>
      <c r="B37" s="97" t="n">
        <v>115</v>
      </c>
      <c r="C37" s="98"/>
    </row>
    <row r="38" s="76" customFormat="true" ht="21" hidden="false" customHeight="true" outlineLevel="0" collapsed="false">
      <c r="A38" s="100" t="s">
        <v>1206</v>
      </c>
      <c r="B38" s="97" t="n">
        <v>478</v>
      </c>
      <c r="C38" s="98"/>
    </row>
    <row r="39" s="76" customFormat="true" ht="21" hidden="false" customHeight="true" outlineLevel="0" collapsed="false">
      <c r="A39" s="100" t="s">
        <v>1207</v>
      </c>
      <c r="B39" s="97" t="n">
        <v>1</v>
      </c>
      <c r="C39" s="98"/>
    </row>
    <row r="40" s="76" customFormat="true" ht="21" hidden="false" customHeight="true" outlineLevel="0" collapsed="false">
      <c r="A40" s="100" t="s">
        <v>1163</v>
      </c>
      <c r="B40" s="97" t="n">
        <f aca="false">SUM(B41:B45)</f>
        <v>2855</v>
      </c>
      <c r="C40" s="98"/>
    </row>
    <row r="41" s="76" customFormat="true" ht="21" hidden="false" customHeight="true" outlineLevel="0" collapsed="false">
      <c r="A41" s="100" t="s">
        <v>1208</v>
      </c>
      <c r="B41" s="97" t="n">
        <v>136</v>
      </c>
      <c r="C41" s="98"/>
    </row>
    <row r="42" s="76" customFormat="true" ht="21" hidden="false" customHeight="true" outlineLevel="0" collapsed="false">
      <c r="A42" s="100" t="s">
        <v>1209</v>
      </c>
      <c r="B42" s="97" t="n">
        <v>2306</v>
      </c>
      <c r="C42" s="98"/>
    </row>
    <row r="43" s="76" customFormat="true" ht="21" hidden="false" customHeight="true" outlineLevel="0" collapsed="false">
      <c r="A43" s="100" t="s">
        <v>1210</v>
      </c>
      <c r="B43" s="97" t="n">
        <v>200</v>
      </c>
      <c r="C43" s="98"/>
    </row>
    <row r="44" s="76" customFormat="true" ht="21" hidden="false" customHeight="true" outlineLevel="0" collapsed="false">
      <c r="A44" s="100" t="s">
        <v>1211</v>
      </c>
      <c r="B44" s="97" t="n">
        <v>133</v>
      </c>
      <c r="C44" s="98"/>
    </row>
    <row r="45" s="76" customFormat="true" ht="21" hidden="false" customHeight="true" outlineLevel="0" collapsed="false">
      <c r="A45" s="100" t="s">
        <v>1212</v>
      </c>
      <c r="B45" s="97" t="n">
        <v>80</v>
      </c>
      <c r="C45" s="98"/>
    </row>
    <row r="46" s="76" customFormat="true" ht="21" hidden="false" customHeight="true" outlineLevel="0" collapsed="false">
      <c r="A46" s="77" t="s">
        <v>1213</v>
      </c>
      <c r="B46" s="97" t="n">
        <v>17</v>
      </c>
      <c r="C46" s="77"/>
    </row>
    <row r="47" s="76" customFormat="true" ht="21" hidden="false" customHeight="true" outlineLevel="0" collapsed="false">
      <c r="A47" s="77" t="s">
        <v>1214</v>
      </c>
      <c r="B47" s="97" t="n">
        <v>17</v>
      </c>
      <c r="C47" s="77"/>
    </row>
    <row r="48" customFormat="false" ht="14.25" hidden="false" customHeight="false" outlineLevel="0" collapsed="false">
      <c r="IU48" s="38"/>
      <c r="IV48" s="38"/>
    </row>
  </sheetData>
  <mergeCells count="1">
    <mergeCell ref="A1:C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9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0" ySplit="3" topLeftCell="A59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41.78"/>
    <col collapsed="false" customWidth="true" hidden="false" outlineLevel="0" max="2" min="2" style="38" width="23.78"/>
    <col collapsed="false" customWidth="true" hidden="false" outlineLevel="0" max="3" min="3" style="38" width="37.89"/>
    <col collapsed="false" customWidth="true" hidden="false" outlineLevel="0" max="4" min="4" style="38" width="24.04"/>
    <col collapsed="false" customWidth="false" hidden="false" outlineLevel="0" max="257" min="5" style="38" width="8.99"/>
  </cols>
  <sheetData>
    <row r="1" s="70" customFormat="true" ht="36" hidden="false" customHeight="true" outlineLevel="0" collapsed="false">
      <c r="A1" s="68" t="s">
        <v>1215</v>
      </c>
      <c r="B1" s="68"/>
      <c r="C1" s="68"/>
      <c r="D1" s="68"/>
    </row>
    <row r="2" s="41" customFormat="true" ht="24" hidden="false" customHeight="true" outlineLevel="0" collapsed="false">
      <c r="A2" s="41" t="s">
        <v>99</v>
      </c>
      <c r="D2" s="42" t="s">
        <v>19</v>
      </c>
    </row>
    <row r="3" customFormat="false" ht="29" hidden="false" customHeight="true" outlineLevel="0" collapsed="false">
      <c r="A3" s="43" t="s">
        <v>1216</v>
      </c>
      <c r="B3" s="45" t="s">
        <v>67</v>
      </c>
      <c r="C3" s="43" t="s">
        <v>1217</v>
      </c>
      <c r="D3" s="45" t="s">
        <v>67</v>
      </c>
    </row>
    <row r="4" customFormat="false" ht="23" hidden="false" customHeight="true" outlineLevel="0" collapsed="false">
      <c r="A4" s="101" t="s">
        <v>1218</v>
      </c>
      <c r="B4" s="46" t="n">
        <v>3600</v>
      </c>
      <c r="C4" s="101" t="s">
        <v>1219</v>
      </c>
      <c r="D4" s="102" t="n">
        <v>88083</v>
      </c>
    </row>
    <row r="5" customFormat="false" ht="23" hidden="false" customHeight="true" outlineLevel="0" collapsed="false">
      <c r="A5" s="103" t="s">
        <v>1220</v>
      </c>
      <c r="B5" s="46" t="n">
        <f aca="false">SUM(B6+B56+B57+B62+B63)</f>
        <v>84960</v>
      </c>
      <c r="C5" s="103" t="s">
        <v>1167</v>
      </c>
      <c r="D5" s="103" t="n">
        <f aca="false">SUM(D6+D56+D60+D61+D63)</f>
        <v>477</v>
      </c>
    </row>
    <row r="6" customFormat="false" ht="23" hidden="false" customHeight="true" outlineLevel="0" collapsed="false">
      <c r="A6" s="104" t="s">
        <v>1221</v>
      </c>
      <c r="B6" s="46" t="n">
        <f aca="false">SUM(B7+B14+B35)</f>
        <v>77497</v>
      </c>
      <c r="C6" s="104" t="s">
        <v>1222</v>
      </c>
      <c r="D6" s="46" t="n">
        <v>5</v>
      </c>
    </row>
    <row r="7" customFormat="false" ht="23" hidden="false" customHeight="true" outlineLevel="0" collapsed="false">
      <c r="A7" s="104" t="s">
        <v>1223</v>
      </c>
      <c r="B7" s="46" t="n">
        <f aca="false">SUM(B8:B13)</f>
        <v>907</v>
      </c>
      <c r="C7" s="104" t="s">
        <v>1224</v>
      </c>
      <c r="D7" s="46"/>
    </row>
    <row r="8" customFormat="false" ht="23" hidden="false" customHeight="true" outlineLevel="0" collapsed="false">
      <c r="A8" s="105" t="s">
        <v>1225</v>
      </c>
      <c r="B8" s="46" t="n">
        <v>141</v>
      </c>
      <c r="C8" s="104" t="s">
        <v>1226</v>
      </c>
      <c r="D8" s="46" t="n">
        <v>5</v>
      </c>
    </row>
    <row r="9" customFormat="false" ht="23" hidden="false" customHeight="true" outlineLevel="0" collapsed="false">
      <c r="A9" s="105" t="s">
        <v>1227</v>
      </c>
      <c r="B9" s="46" t="n">
        <v>98</v>
      </c>
      <c r="C9" s="104"/>
      <c r="D9" s="46"/>
    </row>
    <row r="10" customFormat="false" ht="23" hidden="false" customHeight="true" outlineLevel="0" collapsed="false">
      <c r="A10" s="105" t="s">
        <v>1228</v>
      </c>
      <c r="B10" s="46" t="n">
        <v>180</v>
      </c>
      <c r="C10" s="106" t="s">
        <v>96</v>
      </c>
      <c r="D10" s="46"/>
    </row>
    <row r="11" customFormat="false" ht="23" hidden="false" customHeight="true" outlineLevel="0" collapsed="false">
      <c r="A11" s="105" t="s">
        <v>1229</v>
      </c>
      <c r="B11" s="46"/>
      <c r="C11" s="106" t="s">
        <v>96</v>
      </c>
      <c r="D11" s="46"/>
    </row>
    <row r="12" customFormat="false" ht="23" hidden="false" customHeight="true" outlineLevel="0" collapsed="false">
      <c r="A12" s="105" t="s">
        <v>1230</v>
      </c>
      <c r="B12" s="46" t="n">
        <v>488</v>
      </c>
      <c r="C12" s="106" t="s">
        <v>96</v>
      </c>
      <c r="D12" s="46"/>
    </row>
    <row r="13" customFormat="false" ht="23" hidden="false" customHeight="true" outlineLevel="0" collapsed="false">
      <c r="A13" s="105" t="s">
        <v>1231</v>
      </c>
      <c r="B13" s="46"/>
      <c r="C13" s="106" t="s">
        <v>96</v>
      </c>
      <c r="D13" s="46"/>
    </row>
    <row r="14" customFormat="false" ht="23" hidden="false" customHeight="true" outlineLevel="0" collapsed="false">
      <c r="A14" s="105" t="s">
        <v>1232</v>
      </c>
      <c r="B14" s="105" t="n">
        <f aca="false">SUM(B15:B34)</f>
        <v>64600</v>
      </c>
      <c r="C14" s="106" t="s">
        <v>96</v>
      </c>
      <c r="D14" s="46"/>
    </row>
    <row r="15" customFormat="false" ht="23" hidden="false" customHeight="true" outlineLevel="0" collapsed="false">
      <c r="A15" s="105" t="s">
        <v>1233</v>
      </c>
      <c r="B15" s="46" t="n">
        <v>1200</v>
      </c>
      <c r="C15" s="106" t="s">
        <v>96</v>
      </c>
      <c r="D15" s="46"/>
    </row>
    <row r="16" customFormat="false" ht="23" hidden="false" customHeight="true" outlineLevel="0" collapsed="false">
      <c r="A16" s="107" t="s">
        <v>1234</v>
      </c>
      <c r="B16" s="46" t="n">
        <v>37861</v>
      </c>
      <c r="C16" s="106" t="s">
        <v>96</v>
      </c>
      <c r="D16" s="46"/>
    </row>
    <row r="17" customFormat="false" ht="23" hidden="false" customHeight="true" outlineLevel="0" collapsed="false">
      <c r="A17" s="108" t="s">
        <v>1235</v>
      </c>
      <c r="B17" s="46" t="n">
        <v>2991</v>
      </c>
      <c r="C17" s="106" t="s">
        <v>96</v>
      </c>
      <c r="D17" s="46"/>
    </row>
    <row r="18" customFormat="false" ht="23" hidden="false" customHeight="true" outlineLevel="0" collapsed="false">
      <c r="A18" s="108" t="s">
        <v>1236</v>
      </c>
      <c r="B18" s="46" t="n">
        <v>-1750</v>
      </c>
      <c r="C18" s="106" t="s">
        <v>96</v>
      </c>
      <c r="D18" s="46"/>
    </row>
    <row r="19" customFormat="false" ht="23" hidden="false" customHeight="true" outlineLevel="0" collapsed="false">
      <c r="A19" s="108" t="s">
        <v>1237</v>
      </c>
      <c r="B19" s="46"/>
      <c r="C19" s="106" t="s">
        <v>96</v>
      </c>
      <c r="D19" s="46"/>
    </row>
    <row r="20" customFormat="false" ht="23" hidden="false" customHeight="true" outlineLevel="0" collapsed="false">
      <c r="A20" s="108" t="s">
        <v>1238</v>
      </c>
      <c r="B20" s="46"/>
      <c r="C20" s="106" t="s">
        <v>96</v>
      </c>
      <c r="D20" s="46"/>
    </row>
    <row r="21" customFormat="false" ht="23" hidden="false" customHeight="true" outlineLevel="0" collapsed="false">
      <c r="A21" s="108" t="s">
        <v>1239</v>
      </c>
      <c r="B21" s="46" t="n">
        <v>79</v>
      </c>
      <c r="C21" s="106" t="s">
        <v>96</v>
      </c>
      <c r="D21" s="46"/>
    </row>
    <row r="22" customFormat="false" ht="23" hidden="false" customHeight="true" outlineLevel="0" collapsed="false">
      <c r="A22" s="108" t="s">
        <v>1240</v>
      </c>
      <c r="B22" s="46" t="n">
        <v>406</v>
      </c>
      <c r="C22" s="106" t="s">
        <v>96</v>
      </c>
      <c r="D22" s="46"/>
    </row>
    <row r="23" customFormat="false" ht="23" hidden="false" customHeight="true" outlineLevel="0" collapsed="false">
      <c r="A23" s="108" t="s">
        <v>1241</v>
      </c>
      <c r="B23" s="46" t="n">
        <v>1029</v>
      </c>
      <c r="C23" s="106" t="s">
        <v>96</v>
      </c>
      <c r="D23" s="46"/>
    </row>
    <row r="24" customFormat="false" ht="23" hidden="false" customHeight="true" outlineLevel="0" collapsed="false">
      <c r="A24" s="108" t="s">
        <v>1242</v>
      </c>
      <c r="B24" s="46" t="n">
        <v>927</v>
      </c>
      <c r="C24" s="106" t="s">
        <v>96</v>
      </c>
      <c r="D24" s="46"/>
    </row>
    <row r="25" customFormat="false" ht="23" hidden="false" customHeight="true" outlineLevel="0" collapsed="false">
      <c r="A25" s="107" t="s">
        <v>1243</v>
      </c>
      <c r="B25" s="46" t="n">
        <v>1705</v>
      </c>
      <c r="C25" s="106" t="s">
        <v>96</v>
      </c>
      <c r="D25" s="46"/>
    </row>
    <row r="26" customFormat="false" ht="23" hidden="false" customHeight="true" outlineLevel="0" collapsed="false">
      <c r="A26" s="108" t="s">
        <v>1244</v>
      </c>
      <c r="B26" s="46" t="n">
        <v>1295</v>
      </c>
      <c r="C26" s="109" t="s">
        <v>96</v>
      </c>
      <c r="D26" s="110"/>
    </row>
    <row r="27" customFormat="false" ht="23" hidden="false" customHeight="true" outlineLevel="0" collapsed="false">
      <c r="A27" s="108" t="s">
        <v>1245</v>
      </c>
      <c r="B27" s="46"/>
      <c r="C27" s="109" t="s">
        <v>96</v>
      </c>
      <c r="D27" s="46"/>
    </row>
    <row r="28" customFormat="false" ht="23" hidden="false" customHeight="true" outlineLevel="0" collapsed="false">
      <c r="A28" s="108" t="s">
        <v>1246</v>
      </c>
      <c r="B28" s="46" t="n">
        <v>4652</v>
      </c>
      <c r="C28" s="109" t="s">
        <v>96</v>
      </c>
      <c r="D28" s="46"/>
    </row>
    <row r="29" customFormat="false" ht="23" hidden="false" customHeight="true" outlineLevel="0" collapsed="false">
      <c r="A29" s="108" t="s">
        <v>1247</v>
      </c>
      <c r="B29" s="46" t="n">
        <v>6430</v>
      </c>
      <c r="C29" s="111" t="s">
        <v>96</v>
      </c>
      <c r="D29" s="46"/>
    </row>
    <row r="30" customFormat="false" ht="23" hidden="false" customHeight="true" outlineLevel="0" collapsed="false">
      <c r="A30" s="108" t="s">
        <v>1248</v>
      </c>
      <c r="B30" s="46" t="n">
        <v>1000</v>
      </c>
      <c r="C30" s="109" t="s">
        <v>96</v>
      </c>
      <c r="D30" s="46"/>
    </row>
    <row r="31" customFormat="false" ht="23" hidden="false" customHeight="true" outlineLevel="0" collapsed="false">
      <c r="A31" s="108" t="s">
        <v>1249</v>
      </c>
      <c r="B31" s="46"/>
      <c r="C31" s="109" t="s">
        <v>96</v>
      </c>
      <c r="D31" s="46"/>
    </row>
    <row r="32" customFormat="false" ht="23" hidden="false" customHeight="true" outlineLevel="0" collapsed="false">
      <c r="A32" s="108" t="s">
        <v>1250</v>
      </c>
      <c r="B32" s="46"/>
      <c r="C32" s="109" t="s">
        <v>96</v>
      </c>
      <c r="D32" s="46"/>
    </row>
    <row r="33" customFormat="false" ht="23" hidden="false" customHeight="true" outlineLevel="0" collapsed="false">
      <c r="A33" s="108" t="s">
        <v>1251</v>
      </c>
      <c r="B33" s="46" t="n">
        <v>6556</v>
      </c>
      <c r="C33" s="109" t="s">
        <v>96</v>
      </c>
      <c r="D33" s="46"/>
    </row>
    <row r="34" customFormat="false" ht="23" hidden="false" customHeight="true" outlineLevel="0" collapsed="false">
      <c r="A34" s="108" t="s">
        <v>1252</v>
      </c>
      <c r="B34" s="46" t="n">
        <v>219</v>
      </c>
      <c r="C34" s="109" t="s">
        <v>96</v>
      </c>
      <c r="D34" s="46"/>
    </row>
    <row r="35" customFormat="false" ht="23" hidden="false" customHeight="true" outlineLevel="0" collapsed="false">
      <c r="A35" s="108" t="s">
        <v>1253</v>
      </c>
      <c r="B35" s="109" t="n">
        <f aca="false">SUM(B36:B55)</f>
        <v>11990</v>
      </c>
      <c r="C35" s="109" t="s">
        <v>96</v>
      </c>
      <c r="D35" s="46"/>
    </row>
    <row r="36" customFormat="false" ht="23" hidden="false" customHeight="true" outlineLevel="0" collapsed="false">
      <c r="A36" s="108" t="s">
        <v>1006</v>
      </c>
      <c r="B36" s="46" t="n">
        <v>4</v>
      </c>
      <c r="C36" s="109" t="s">
        <v>96</v>
      </c>
      <c r="D36" s="46"/>
    </row>
    <row r="37" customFormat="false" ht="23" hidden="false" customHeight="true" outlineLevel="0" collapsed="false">
      <c r="A37" s="108" t="s">
        <v>1254</v>
      </c>
      <c r="B37" s="46"/>
      <c r="C37" s="109" t="s">
        <v>96</v>
      </c>
      <c r="D37" s="46"/>
    </row>
    <row r="38" customFormat="false" ht="23" hidden="false" customHeight="true" outlineLevel="0" collapsed="false">
      <c r="A38" s="108" t="s">
        <v>1255</v>
      </c>
      <c r="B38" s="46"/>
      <c r="C38" s="106" t="s">
        <v>96</v>
      </c>
      <c r="D38" s="46"/>
    </row>
    <row r="39" customFormat="false" ht="23" hidden="false" customHeight="true" outlineLevel="0" collapsed="false">
      <c r="A39" s="108" t="s">
        <v>1256</v>
      </c>
      <c r="B39" s="46" t="n">
        <v>28</v>
      </c>
      <c r="C39" s="106" t="s">
        <v>96</v>
      </c>
      <c r="D39" s="46"/>
    </row>
    <row r="40" customFormat="false" ht="23" hidden="false" customHeight="true" outlineLevel="0" collapsed="false">
      <c r="A40" s="108" t="s">
        <v>1007</v>
      </c>
      <c r="B40" s="46" t="n">
        <v>248</v>
      </c>
      <c r="C40" s="106" t="s">
        <v>96</v>
      </c>
      <c r="D40" s="46"/>
    </row>
    <row r="41" customFormat="false" ht="23" hidden="false" customHeight="true" outlineLevel="0" collapsed="false">
      <c r="A41" s="108" t="s">
        <v>1257</v>
      </c>
      <c r="B41" s="46"/>
      <c r="C41" s="106" t="s">
        <v>96</v>
      </c>
      <c r="D41" s="46"/>
    </row>
    <row r="42" customFormat="false" ht="23" hidden="false" customHeight="true" outlineLevel="0" collapsed="false">
      <c r="A42" s="108" t="s">
        <v>1008</v>
      </c>
      <c r="B42" s="46" t="n">
        <v>101</v>
      </c>
      <c r="C42" s="106" t="s">
        <v>96</v>
      </c>
      <c r="D42" s="46"/>
    </row>
    <row r="43" customFormat="false" ht="23" hidden="false" customHeight="true" outlineLevel="0" collapsed="false">
      <c r="A43" s="108" t="s">
        <v>1258</v>
      </c>
      <c r="B43" s="46" t="n">
        <v>2457</v>
      </c>
      <c r="C43" s="106" t="s">
        <v>96</v>
      </c>
      <c r="D43" s="46"/>
    </row>
    <row r="44" customFormat="false" ht="23" hidden="false" customHeight="true" outlineLevel="0" collapsed="false">
      <c r="A44" s="108" t="s">
        <v>1259</v>
      </c>
      <c r="B44" s="46" t="n">
        <v>1062</v>
      </c>
      <c r="C44" s="106" t="s">
        <v>96</v>
      </c>
      <c r="D44" s="46"/>
    </row>
    <row r="45" customFormat="false" ht="23" hidden="false" customHeight="true" outlineLevel="0" collapsed="false">
      <c r="A45" s="108" t="s">
        <v>1010</v>
      </c>
      <c r="B45" s="46" t="n">
        <v>469</v>
      </c>
      <c r="C45" s="106" t="s">
        <v>96</v>
      </c>
      <c r="D45" s="46"/>
    </row>
    <row r="46" customFormat="false" ht="23" hidden="false" customHeight="true" outlineLevel="0" collapsed="false">
      <c r="A46" s="108" t="s">
        <v>1260</v>
      </c>
      <c r="B46" s="46"/>
      <c r="C46" s="106" t="s">
        <v>96</v>
      </c>
      <c r="D46" s="46"/>
    </row>
    <row r="47" customFormat="false" ht="23" hidden="false" customHeight="true" outlineLevel="0" collapsed="false">
      <c r="A47" s="108" t="s">
        <v>1261</v>
      </c>
      <c r="B47" s="46" t="n">
        <v>6454</v>
      </c>
      <c r="C47" s="106" t="s">
        <v>96</v>
      </c>
      <c r="D47" s="46"/>
    </row>
    <row r="48" customFormat="false" ht="23" hidden="false" customHeight="true" outlineLevel="0" collapsed="false">
      <c r="A48" s="108" t="s">
        <v>1011</v>
      </c>
      <c r="B48" s="46" t="n">
        <v>454</v>
      </c>
      <c r="C48" s="106" t="s">
        <v>96</v>
      </c>
      <c r="D48" s="46"/>
    </row>
    <row r="49" customFormat="false" ht="23" hidden="false" customHeight="true" outlineLevel="0" collapsed="false">
      <c r="A49" s="108" t="s">
        <v>1262</v>
      </c>
      <c r="B49" s="46"/>
      <c r="C49" s="106" t="s">
        <v>96</v>
      </c>
      <c r="D49" s="46"/>
    </row>
    <row r="50" customFormat="false" ht="23" hidden="false" customHeight="true" outlineLevel="0" collapsed="false">
      <c r="A50" s="108" t="s">
        <v>1263</v>
      </c>
      <c r="B50" s="46" t="n">
        <v>10</v>
      </c>
      <c r="C50" s="106" t="s">
        <v>96</v>
      </c>
      <c r="D50" s="46"/>
    </row>
    <row r="51" customFormat="false" ht="23" hidden="false" customHeight="true" outlineLevel="0" collapsed="false">
      <c r="A51" s="108" t="s">
        <v>1264</v>
      </c>
      <c r="B51" s="46"/>
      <c r="C51" s="106" t="s">
        <v>96</v>
      </c>
      <c r="D51" s="46"/>
    </row>
    <row r="52" customFormat="false" ht="23" hidden="false" customHeight="true" outlineLevel="0" collapsed="false">
      <c r="A52" s="108" t="s">
        <v>1265</v>
      </c>
      <c r="B52" s="46" t="n">
        <v>230</v>
      </c>
      <c r="C52" s="109" t="s">
        <v>96</v>
      </c>
      <c r="D52" s="46"/>
    </row>
    <row r="53" customFormat="false" ht="23" hidden="false" customHeight="true" outlineLevel="0" collapsed="false">
      <c r="A53" s="108" t="s">
        <v>1012</v>
      </c>
      <c r="B53" s="46" t="n">
        <v>473</v>
      </c>
      <c r="C53" s="109" t="s">
        <v>96</v>
      </c>
      <c r="D53" s="46"/>
    </row>
    <row r="54" customFormat="false" ht="23" hidden="false" customHeight="true" outlineLevel="0" collapsed="false">
      <c r="A54" s="108" t="s">
        <v>1266</v>
      </c>
      <c r="B54" s="46"/>
      <c r="C54" s="109" t="s">
        <v>96</v>
      </c>
      <c r="D54" s="46"/>
    </row>
    <row r="55" customFormat="false" ht="23" hidden="false" customHeight="true" outlineLevel="0" collapsed="false">
      <c r="A55" s="112" t="s">
        <v>1267</v>
      </c>
      <c r="B55" s="46"/>
      <c r="C55" s="109" t="s">
        <v>96</v>
      </c>
      <c r="D55" s="46"/>
    </row>
    <row r="56" customFormat="false" ht="23" hidden="false" customHeight="true" outlineLevel="0" collapsed="false">
      <c r="A56" s="105" t="s">
        <v>1268</v>
      </c>
      <c r="B56" s="46" t="n">
        <v>463</v>
      </c>
      <c r="C56" s="104" t="s">
        <v>1269</v>
      </c>
      <c r="D56" s="109" t="n">
        <f aca="false">SUM(D57:D58)</f>
        <v>0</v>
      </c>
    </row>
    <row r="57" customFormat="false" ht="23" hidden="false" customHeight="true" outlineLevel="0" collapsed="false">
      <c r="A57" s="105" t="s">
        <v>1270</v>
      </c>
      <c r="B57" s="105" t="n">
        <f aca="false">SUM(B58:B61)</f>
        <v>7000</v>
      </c>
      <c r="C57" s="105" t="s">
        <v>1271</v>
      </c>
      <c r="D57" s="46"/>
    </row>
    <row r="58" customFormat="false" ht="23" hidden="false" customHeight="true" outlineLevel="0" collapsed="false">
      <c r="A58" s="105" t="s">
        <v>1272</v>
      </c>
      <c r="B58" s="46" t="n">
        <v>7000</v>
      </c>
      <c r="C58" s="105" t="s">
        <v>1273</v>
      </c>
      <c r="D58" s="46"/>
    </row>
    <row r="59" customFormat="false" ht="23" hidden="false" customHeight="true" outlineLevel="0" collapsed="false">
      <c r="A59" s="105" t="s">
        <v>1274</v>
      </c>
      <c r="B59" s="46"/>
      <c r="C59" s="105" t="s">
        <v>1275</v>
      </c>
      <c r="D59" s="46"/>
    </row>
    <row r="60" customFormat="false" ht="23" hidden="false" customHeight="true" outlineLevel="0" collapsed="false">
      <c r="A60" s="105" t="s">
        <v>1276</v>
      </c>
      <c r="B60" s="46"/>
      <c r="C60" s="104" t="s">
        <v>1277</v>
      </c>
      <c r="D60" s="46"/>
    </row>
    <row r="61" customFormat="false" ht="23" hidden="false" customHeight="true" outlineLevel="0" collapsed="false">
      <c r="A61" s="105" t="s">
        <v>1278</v>
      </c>
      <c r="B61" s="46"/>
      <c r="C61" s="105" t="s">
        <v>1279</v>
      </c>
      <c r="D61" s="46" t="n">
        <v>472</v>
      </c>
    </row>
    <row r="62" customFormat="false" ht="23" hidden="false" customHeight="true" outlineLevel="0" collapsed="false">
      <c r="A62" s="105" t="s">
        <v>1280</v>
      </c>
      <c r="B62" s="46"/>
      <c r="C62" s="105" t="s">
        <v>1281</v>
      </c>
      <c r="D62" s="46"/>
    </row>
    <row r="63" customFormat="false" ht="23" hidden="false" customHeight="true" outlineLevel="0" collapsed="false">
      <c r="A63" s="105" t="s">
        <v>1282</v>
      </c>
      <c r="B63" s="46"/>
      <c r="C63" s="105" t="s">
        <v>1283</v>
      </c>
      <c r="D63" s="46"/>
    </row>
    <row r="64" customFormat="false" ht="23" hidden="false" customHeight="true" outlineLevel="0" collapsed="false">
      <c r="A64" s="105" t="s">
        <v>1284</v>
      </c>
      <c r="B64" s="46"/>
      <c r="C64" s="106" t="s">
        <v>96</v>
      </c>
      <c r="D64" s="46"/>
    </row>
    <row r="65" customFormat="false" ht="23" hidden="false" customHeight="true" outlineLevel="0" collapsed="false">
      <c r="A65" s="43" t="s">
        <v>1285</v>
      </c>
      <c r="B65" s="102" t="n">
        <f aca="false">SUM(B4,B5)</f>
        <v>88560</v>
      </c>
      <c r="C65" s="43" t="s">
        <v>1286</v>
      </c>
      <c r="D65" s="102" t="n">
        <f aca="false">SUM(D4+D5)</f>
        <v>88560</v>
      </c>
    </row>
    <row r="66" customFormat="false" ht="20.1" hidden="false" customHeight="true" outlineLevel="0" collapsed="false">
      <c r="B66" s="113"/>
    </row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54.36"/>
    <col collapsed="false" customWidth="true" hidden="false" outlineLevel="0" max="2" min="2" style="38" width="21.99"/>
    <col collapsed="false" customWidth="true" hidden="false" outlineLevel="0" max="3" min="3" style="38" width="22.24"/>
    <col collapsed="false" customWidth="true" hidden="false" outlineLevel="0" max="4" min="4" style="38" width="22.5"/>
    <col collapsed="false" customWidth="true" hidden="false" outlineLevel="0" max="5" min="5" style="38" width="22.37"/>
    <col collapsed="false" customWidth="false" hidden="false" outlineLevel="0" max="257" min="6" style="38" width="8.99"/>
  </cols>
  <sheetData>
    <row r="1" customFormat="false" ht="32" hidden="false" customHeight="true" outlineLevel="0" collapsed="false">
      <c r="A1" s="68" t="s">
        <v>1287</v>
      </c>
      <c r="B1" s="68"/>
      <c r="C1" s="68"/>
      <c r="D1" s="68"/>
      <c r="E1" s="68"/>
    </row>
    <row r="2" s="41" customFormat="true" ht="21" hidden="false" customHeight="true" outlineLevel="0" collapsed="false">
      <c r="A2" s="114" t="s">
        <v>1288</v>
      </c>
      <c r="B2" s="114"/>
      <c r="C2" s="114"/>
      <c r="D2" s="114" t="s">
        <v>1289</v>
      </c>
    </row>
    <row r="3" s="76" customFormat="true" ht="29" hidden="false" customHeight="true" outlineLevel="0" collapsed="false">
      <c r="A3" s="88" t="s">
        <v>1216</v>
      </c>
      <c r="B3" s="73" t="s">
        <v>1290</v>
      </c>
      <c r="C3" s="93" t="s">
        <v>21</v>
      </c>
      <c r="D3" s="72" t="s">
        <v>1291</v>
      </c>
      <c r="E3" s="72" t="s">
        <v>130</v>
      </c>
    </row>
    <row r="4" s="76" customFormat="true" ht="29" hidden="false" customHeight="true" outlineLevel="0" collapsed="false">
      <c r="A4" s="31" t="s">
        <v>1292</v>
      </c>
      <c r="B4" s="77"/>
      <c r="C4" s="77"/>
      <c r="D4" s="77"/>
      <c r="E4" s="77"/>
    </row>
    <row r="5" s="76" customFormat="true" ht="29" hidden="false" customHeight="true" outlineLevel="0" collapsed="false">
      <c r="A5" s="115" t="s">
        <v>1293</v>
      </c>
      <c r="B5" s="77"/>
      <c r="C5" s="77"/>
      <c r="D5" s="77"/>
      <c r="E5" s="77"/>
    </row>
    <row r="6" s="76" customFormat="true" ht="29" hidden="false" customHeight="true" outlineLevel="0" collapsed="false">
      <c r="A6" s="115" t="s">
        <v>1294</v>
      </c>
      <c r="B6" s="77"/>
      <c r="C6" s="77"/>
      <c r="D6" s="77"/>
      <c r="E6" s="77"/>
    </row>
    <row r="7" s="76" customFormat="true" ht="29" hidden="false" customHeight="true" outlineLevel="0" collapsed="false">
      <c r="A7" s="31" t="s">
        <v>1295</v>
      </c>
      <c r="B7" s="77"/>
      <c r="C7" s="77"/>
      <c r="D7" s="77"/>
      <c r="E7" s="77"/>
    </row>
    <row r="8" s="76" customFormat="true" ht="29" hidden="false" customHeight="true" outlineLevel="0" collapsed="false">
      <c r="A8" s="31" t="s">
        <v>1296</v>
      </c>
      <c r="B8" s="77" t="n">
        <v>130</v>
      </c>
      <c r="C8" s="116" t="n">
        <v>60</v>
      </c>
      <c r="D8" s="79" t="n">
        <f aca="false">C8/B8*100</f>
        <v>46.1538461538462</v>
      </c>
      <c r="E8" s="77"/>
    </row>
    <row r="9" s="76" customFormat="true" ht="29" hidden="false" customHeight="true" outlineLevel="0" collapsed="false">
      <c r="A9" s="31" t="s">
        <v>1297</v>
      </c>
      <c r="B9" s="77" t="n">
        <v>22</v>
      </c>
      <c r="C9" s="116" t="n">
        <v>10</v>
      </c>
      <c r="D9" s="79" t="n">
        <f aca="false">C9/B9*100</f>
        <v>45.4545454545455</v>
      </c>
      <c r="E9" s="77"/>
    </row>
    <row r="10" s="76" customFormat="true" ht="29" hidden="false" customHeight="true" outlineLevel="0" collapsed="false">
      <c r="A10" s="31" t="s">
        <v>1298</v>
      </c>
      <c r="B10" s="77" t="n">
        <v>1034</v>
      </c>
      <c r="C10" s="116" t="n">
        <v>600</v>
      </c>
      <c r="D10" s="79" t="n">
        <f aca="false">C10/B10*100</f>
        <v>58.027079303675</v>
      </c>
      <c r="E10" s="77"/>
    </row>
    <row r="11" s="76" customFormat="true" ht="29" hidden="false" customHeight="true" outlineLevel="0" collapsed="false">
      <c r="A11" s="31" t="s">
        <v>1299</v>
      </c>
      <c r="B11" s="77"/>
      <c r="C11" s="116"/>
      <c r="D11" s="79"/>
      <c r="E11" s="77"/>
    </row>
    <row r="12" s="76" customFormat="true" ht="29" hidden="false" customHeight="true" outlineLevel="0" collapsed="false">
      <c r="A12" s="31" t="s">
        <v>1300</v>
      </c>
      <c r="B12" s="77"/>
      <c r="C12" s="116"/>
      <c r="D12" s="79"/>
      <c r="E12" s="77"/>
    </row>
    <row r="13" s="76" customFormat="true" ht="29" hidden="false" customHeight="true" outlineLevel="0" collapsed="false">
      <c r="A13" s="31" t="s">
        <v>1301</v>
      </c>
      <c r="B13" s="77" t="n">
        <v>35</v>
      </c>
      <c r="C13" s="116" t="n">
        <v>30</v>
      </c>
      <c r="D13" s="79" t="n">
        <f aca="false">C13/B13*100</f>
        <v>85.7142857142857</v>
      </c>
      <c r="E13" s="77"/>
    </row>
    <row r="14" s="76" customFormat="true" ht="29" hidden="false" customHeight="true" outlineLevel="0" collapsed="false">
      <c r="A14" s="31" t="s">
        <v>1302</v>
      </c>
      <c r="B14" s="77"/>
      <c r="C14" s="116"/>
      <c r="D14" s="77"/>
      <c r="E14" s="77"/>
    </row>
    <row r="15" s="76" customFormat="true" ht="29" hidden="false" customHeight="true" outlineLevel="0" collapsed="false">
      <c r="A15" s="31" t="s">
        <v>1303</v>
      </c>
      <c r="B15" s="77"/>
      <c r="C15" s="116"/>
      <c r="D15" s="77"/>
      <c r="E15" s="77"/>
    </row>
    <row r="16" s="76" customFormat="true" ht="29" hidden="false" customHeight="true" outlineLevel="0" collapsed="false">
      <c r="A16" s="31" t="s">
        <v>1304</v>
      </c>
      <c r="B16" s="77"/>
      <c r="C16" s="116"/>
      <c r="D16" s="77"/>
      <c r="E16" s="77"/>
    </row>
    <row r="17" s="76" customFormat="true" ht="29" hidden="false" customHeight="true" outlineLevel="0" collapsed="false">
      <c r="A17" s="31" t="s">
        <v>1305</v>
      </c>
      <c r="B17" s="77" t="n">
        <v>27</v>
      </c>
      <c r="C17" s="116" t="n">
        <v>25</v>
      </c>
      <c r="D17" s="77"/>
      <c r="E17" s="77"/>
    </row>
    <row r="18" s="76" customFormat="true" ht="29" hidden="false" customHeight="true" outlineLevel="0" collapsed="false">
      <c r="A18" s="31" t="s">
        <v>1306</v>
      </c>
      <c r="B18" s="77"/>
      <c r="C18" s="116"/>
      <c r="D18" s="77"/>
      <c r="E18" s="77"/>
    </row>
    <row r="19" s="76" customFormat="true" ht="29" hidden="false" customHeight="true" outlineLevel="0" collapsed="false">
      <c r="A19" s="31" t="s">
        <v>1307</v>
      </c>
      <c r="B19" s="77"/>
      <c r="C19" s="77"/>
      <c r="D19" s="77"/>
      <c r="E19" s="77"/>
    </row>
    <row r="20" s="76" customFormat="true" ht="29" hidden="false" customHeight="true" outlineLevel="0" collapsed="false">
      <c r="A20" s="88" t="s">
        <v>1308</v>
      </c>
      <c r="B20" s="77" t="n">
        <f aca="false">SUM(B4:B19)</f>
        <v>1248</v>
      </c>
      <c r="C20" s="77" t="n">
        <f aca="false">SUM(C4:C19)</f>
        <v>725</v>
      </c>
      <c r="D20" s="79" t="n">
        <f aca="false">C20/B20*100</f>
        <v>58.0929487179487</v>
      </c>
      <c r="E20" s="77"/>
    </row>
    <row r="21" customFormat="false" ht="29" hidden="false" customHeight="true" outlineLevel="0" collapsed="false"/>
    <row r="22" customFormat="false" ht="29" hidden="false" customHeight="true" outlineLevel="0" collapsed="false"/>
    <row r="23" customFormat="false" ht="29" hidden="false" customHeight="true" outlineLevel="0" collapsed="false"/>
    <row r="24" customFormat="false" ht="29" hidden="false" customHeight="true" outlineLevel="0" collapsed="false"/>
    <row r="25" customFormat="false" ht="29" hidden="false" customHeight="true" outlineLevel="0" collapsed="false"/>
    <row r="26" customFormat="false" ht="29" hidden="false" customHeight="true" outlineLevel="0" collapsed="false"/>
    <row r="27" customFormat="false" ht="29" hidden="false" customHeight="true" outlineLevel="0" collapsed="false"/>
    <row r="28" customFormat="false" ht="29" hidden="false" customHeight="true" outlineLevel="0" collapsed="false"/>
    <row r="29" customFormat="false" ht="29" hidden="false" customHeight="true" outlineLevel="0" collapsed="false"/>
    <row r="30" customFormat="false" ht="29" hidden="false" customHeight="true" outlineLevel="0" collapsed="false"/>
    <row r="31" customFormat="false" ht="29" hidden="false" customHeight="true" outlineLevel="0" collapsed="false"/>
    <row r="32" customFormat="false" ht="29" hidden="false" customHeight="true" outlineLevel="0" collapsed="false"/>
    <row r="33" customFormat="false" ht="29" hidden="false" customHeight="true" outlineLevel="0" collapsed="false"/>
    <row r="34" customFormat="false" ht="29" hidden="false" customHeight="true" outlineLevel="0" collapsed="false"/>
    <row r="35" customFormat="false" ht="29" hidden="false" customHeight="true" outlineLevel="0" collapsed="false"/>
    <row r="36" customFormat="false" ht="29" hidden="false" customHeight="true" outlineLevel="0" collapsed="false"/>
    <row r="37" customFormat="false" ht="2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1.34027777777778" right="0.75" top="0.609722222222222" bottom="0.609722222222222" header="0.511811023622047" footer="0.429861111111111"/>
  <pageSetup paperSize="9" scale="8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大宁县人力资源和社会保障局</cp:lastModifiedBy>
  <cp:lastPrinted>2017-03-20T01:13:17Z</cp:lastPrinted>
  <dcterms:modified xsi:type="dcterms:W3CDTF">2023-05-24T03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7F6D5405CA4FCBB816AACBE2F373DF_13</vt:lpwstr>
  </property>
  <property fmtid="{D5CDD505-2E9C-101B-9397-08002B2CF9AE}" pid="3" name="KSOProductBuildVer">
    <vt:lpwstr>2052-11.1.0.14036</vt:lpwstr>
  </property>
</Properties>
</file>