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3号文附表三公经费信息公开表" sheetId="1" state="visible" r:id="rId2"/>
    <sheet name="24号文附件1" sheetId="2" state="visible" r:id="rId3"/>
    <sheet name="24号文附件2" sheetId="3" state="visible" r:id="rId4"/>
    <sheet name="2016" sheetId="4" state="visible" r:id="rId5"/>
    <sheet name="2017" sheetId="5" state="visible" r:id="rId6"/>
    <sheet name="Sheet1" sheetId="6" state="visible" r:id="rId7"/>
    <sheet name="Sheet2" sheetId="7" state="visible" r:id="rId8"/>
  </sheets>
  <definedNames>
    <definedName function="false" hidden="false" localSheetId="3" name="Print_Titles" vbProcedure="false">'2016'!$1:$5,'2016'!$A:$A</definedName>
    <definedName function="false" hidden="false" localSheetId="4" name="Print_Titles" vbProcedure="false">'2017'!$1:$5,'201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t xml:space="preserve">附件</t>
  </si>
  <si>
    <r>
      <rPr>
        <b val="true"/>
        <sz val="20"/>
        <rFont val="Noto Sans"/>
        <family val="2"/>
      </rPr>
      <t xml:space="preserve">               </t>
    </r>
    <r>
      <rPr>
        <b val="true"/>
        <u val="single"/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 年“三公经费”预（决）算信息公开表</t>
    </r>
  </si>
  <si>
    <t xml:space="preserve">单位：                                                             单位：元</t>
  </si>
  <si>
    <t xml:space="preserve">项      目</t>
  </si>
  <si>
    <t xml:space="preserve">本年预（决）算数</t>
  </si>
  <si>
    <t xml:space="preserve">合      计</t>
  </si>
  <si>
    <r>
      <rPr>
        <sz val="16"/>
        <rFont val="仿宋_GB2312"/>
        <family val="0"/>
        <charset val="134"/>
      </rPr>
      <t xml:space="preserve">     1</t>
    </r>
    <r>
      <rPr>
        <sz val="16"/>
        <rFont val="Noto Sans"/>
        <family val="2"/>
      </rPr>
      <t xml:space="preserve">、因公出国（境）费用</t>
    </r>
  </si>
  <si>
    <t xml:space="preserve">         ×   ×   ×</t>
  </si>
  <si>
    <r>
      <rPr>
        <sz val="16"/>
        <rFont val="仿宋_GB2312"/>
        <family val="0"/>
        <charset val="134"/>
      </rPr>
      <t xml:space="preserve">     2</t>
    </r>
    <r>
      <rPr>
        <sz val="16"/>
        <rFont val="Noto Sans"/>
        <family val="2"/>
      </rPr>
      <t xml:space="preserve">、公务接待费</t>
    </r>
  </si>
  <si>
    <r>
      <rPr>
        <sz val="16"/>
        <rFont val="仿宋_GB2312"/>
        <family val="0"/>
        <charset val="134"/>
      </rPr>
      <t xml:space="preserve">     3</t>
    </r>
    <r>
      <rPr>
        <sz val="16"/>
        <rFont val="Noto Sans"/>
        <family val="2"/>
      </rPr>
      <t xml:space="preserve">、公务用车费</t>
    </r>
  </si>
  <si>
    <r>
      <rPr>
        <sz val="16"/>
        <rFont val="Noto Sans"/>
        <family val="2"/>
      </rPr>
      <t xml:space="preserve">       其中：（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             （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） 公务用车购置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部门（单位）“三公”经费预（决）算</t>
  </si>
  <si>
    <t xml:space="preserve">  填报部门（单位）盖章：</t>
  </si>
  <si>
    <t xml:space="preserve">          单位：元</t>
  </si>
  <si>
    <t xml:space="preserve">项       目</t>
  </si>
  <si>
    <r>
      <rPr>
        <sz val="16"/>
        <rFont val="仿宋"/>
        <family val="3"/>
        <charset val="134"/>
      </rPr>
      <t xml:space="preserve">2013</t>
    </r>
    <r>
      <rPr>
        <sz val="16"/>
        <rFont val="Noto Sans"/>
        <family val="2"/>
      </rPr>
      <t xml:space="preserve">年决算数据</t>
    </r>
  </si>
  <si>
    <r>
      <rPr>
        <sz val="16"/>
        <rFont val="仿宋"/>
        <family val="3"/>
        <charset val="134"/>
      </rPr>
      <t xml:space="preserve">2014</t>
    </r>
    <r>
      <rPr>
        <sz val="16"/>
        <rFont val="Noto Sans"/>
        <family val="2"/>
      </rPr>
      <t xml:space="preserve">年预算数据</t>
    </r>
  </si>
  <si>
    <t xml:space="preserve">备   注</t>
  </si>
  <si>
    <t xml:space="preserve">合       计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因公出国（出境）费用</t>
    </r>
  </si>
  <si>
    <t xml:space="preserve">     ×  ×  ×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t xml:space="preserve">其中：公务用车运行维护费</t>
  </si>
  <si>
    <t xml:space="preserve">      公务用车购置费</t>
  </si>
  <si>
    <t xml:space="preserve">  部门（单位）负责人（签字）：            财务负责人（签字）：            填报人签字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部门（单位）“三公”经费预（决）算汇总表</t>
  </si>
  <si>
    <t xml:space="preserve">部门预算管理科室（盖章）：                                                                 单位：元</t>
  </si>
  <si>
    <t xml:space="preserve">                                                             单位：元</t>
  </si>
  <si>
    <t xml:space="preserve">部门（单位）</t>
  </si>
  <si>
    <r>
      <rPr>
        <sz val="14"/>
        <rFont val="仿宋"/>
        <family val="3"/>
        <charset val="134"/>
      </rPr>
      <t xml:space="preserve">2013</t>
    </r>
    <r>
      <rPr>
        <sz val="14"/>
        <rFont val="Noto Sans"/>
        <family val="2"/>
      </rPr>
      <t xml:space="preserve">年决算数据</t>
    </r>
  </si>
  <si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年预算数据</t>
    </r>
  </si>
  <si>
    <t xml:space="preserve">合 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运行维护费</t>
  </si>
  <si>
    <t xml:space="preserve">车辆购置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各单位“三公”经费预算汇总表</t>
    </r>
  </si>
  <si>
    <t xml:space="preserve">单位：元</t>
  </si>
  <si>
    <t xml:space="preserve">单    位</t>
  </si>
  <si>
    <r>
      <rPr>
        <b val="true"/>
        <sz val="12"/>
        <rFont val="仿宋_GB2312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据</t>
    </r>
  </si>
  <si>
    <t xml:space="preserve">合计</t>
  </si>
  <si>
    <t xml:space="preserve">因公出国（境）费</t>
  </si>
  <si>
    <t xml:space="preserve">公务    接待费</t>
  </si>
  <si>
    <t xml:space="preserve">公务车辆   运行维护费</t>
  </si>
  <si>
    <t xml:space="preserve">公务车辆购置费</t>
  </si>
  <si>
    <t xml:space="preserve">    人大</t>
  </si>
  <si>
    <t xml:space="preserve">    政协</t>
  </si>
  <si>
    <t xml:space="preserve">    政府办</t>
  </si>
  <si>
    <t xml:space="preserve">    重点办</t>
  </si>
  <si>
    <t xml:space="preserve">    机关事务管理局</t>
  </si>
  <si>
    <t xml:space="preserve">    老干部局</t>
  </si>
  <si>
    <t xml:space="preserve">    太古乡人民政府</t>
  </si>
  <si>
    <t xml:space="preserve">    昕水镇人民政府</t>
  </si>
  <si>
    <t xml:space="preserve">    太德乡人民政府</t>
  </si>
  <si>
    <t xml:space="preserve">    徐家垛乡人民政府</t>
  </si>
  <si>
    <t xml:space="preserve">    曲峨镇人民政府</t>
  </si>
  <si>
    <t xml:space="preserve">    三多乡人民政府</t>
  </si>
  <si>
    <t xml:space="preserve">    政务大厅</t>
  </si>
  <si>
    <t xml:space="preserve">    信访局</t>
  </si>
  <si>
    <t xml:space="preserve">    发展改革与经济信息化局</t>
  </si>
  <si>
    <t xml:space="preserve">    物价局</t>
  </si>
  <si>
    <t xml:space="preserve">    统计局</t>
  </si>
  <si>
    <t xml:space="preserve">    财政局</t>
  </si>
  <si>
    <t xml:space="preserve">    国际资金管理局</t>
  </si>
  <si>
    <t xml:space="preserve">    国库集中支付核算局</t>
  </si>
  <si>
    <t xml:space="preserve">    财政投资评审中心</t>
  </si>
  <si>
    <t xml:space="preserve">    非税收入征收局</t>
  </si>
  <si>
    <t xml:space="preserve">    审计局</t>
  </si>
  <si>
    <t xml:space="preserve">    经济责任审计中心</t>
  </si>
  <si>
    <t xml:space="preserve">    纪检委</t>
  </si>
  <si>
    <t xml:space="preserve">    工商和质量监督理局</t>
  </si>
  <si>
    <t xml:space="preserve">    档案局</t>
  </si>
  <si>
    <t xml:space="preserve">    工会</t>
  </si>
  <si>
    <t xml:space="preserve">    妇联</t>
  </si>
  <si>
    <t xml:space="preserve">    团委</t>
  </si>
  <si>
    <t xml:space="preserve">    县委办</t>
  </si>
  <si>
    <t xml:space="preserve">    文联</t>
  </si>
  <si>
    <t xml:space="preserve">    新闻中心</t>
  </si>
  <si>
    <t xml:space="preserve">    政法委</t>
  </si>
  <si>
    <t xml:space="preserve">    防范办</t>
  </si>
  <si>
    <t xml:space="preserve">    编办</t>
  </si>
  <si>
    <t xml:space="preserve">    直属工委</t>
  </si>
  <si>
    <t xml:space="preserve">    组织部</t>
  </si>
  <si>
    <t xml:space="preserve">    宣传部</t>
  </si>
  <si>
    <t xml:space="preserve">    统战部</t>
  </si>
  <si>
    <t xml:space="preserve">    公安局</t>
  </si>
  <si>
    <t xml:space="preserve">    交警大队</t>
  </si>
  <si>
    <t xml:space="preserve">    看守所</t>
  </si>
  <si>
    <t xml:space="preserve">    检察院</t>
  </si>
  <si>
    <t xml:space="preserve">    法院</t>
  </si>
  <si>
    <t xml:space="preserve">    司法局</t>
  </si>
  <si>
    <t xml:space="preserve">    教育科技局</t>
  </si>
  <si>
    <t xml:space="preserve">    幼儿园</t>
  </si>
  <si>
    <t xml:space="preserve">    城关小学</t>
  </si>
  <si>
    <t xml:space="preserve">    东关小学</t>
  </si>
  <si>
    <t xml:space="preserve">    古乡小学</t>
  </si>
  <si>
    <t xml:space="preserve">    大冯小学</t>
  </si>
  <si>
    <t xml:space="preserve">    东房小学</t>
  </si>
  <si>
    <t xml:space="preserve">    太德小学</t>
  </si>
  <si>
    <t xml:space="preserve">    三多小学</t>
  </si>
  <si>
    <t xml:space="preserve">    南堡小学</t>
  </si>
  <si>
    <t xml:space="preserve">    道教小学</t>
  </si>
  <si>
    <t xml:space="preserve">    北桑峨小学</t>
  </si>
  <si>
    <t xml:space="preserve">    榆村小学</t>
  </si>
  <si>
    <t xml:space="preserve">    葛口小学</t>
  </si>
  <si>
    <t xml:space="preserve">    上吉亭小学</t>
  </si>
  <si>
    <t xml:space="preserve">    坦达小学</t>
  </si>
  <si>
    <t xml:space="preserve">    杜村小学</t>
  </si>
  <si>
    <t xml:space="preserve">    连村小学</t>
  </si>
  <si>
    <t xml:space="preserve">    甘棠小学</t>
  </si>
  <si>
    <t xml:space="preserve">    岭头小学</t>
  </si>
  <si>
    <t xml:space="preserve">    曲峨小学</t>
  </si>
  <si>
    <t xml:space="preserve">    堡村小学</t>
  </si>
  <si>
    <t xml:space="preserve">    太古小学</t>
  </si>
  <si>
    <t xml:space="preserve">    大宁一中</t>
  </si>
  <si>
    <t xml:space="preserve">    大宁二中</t>
  </si>
  <si>
    <t xml:space="preserve">    昕水中学 </t>
  </si>
  <si>
    <t xml:space="preserve">    青少年活动中心</t>
  </si>
  <si>
    <t xml:space="preserve">    职业中学</t>
  </si>
  <si>
    <t xml:space="preserve">    进修校</t>
  </si>
  <si>
    <t xml:space="preserve">    党校 </t>
  </si>
  <si>
    <t xml:space="preserve">    科学技术协会</t>
  </si>
  <si>
    <t xml:space="preserve">    科委</t>
  </si>
  <si>
    <t xml:space="preserve">    文体广电新闻出版局</t>
  </si>
  <si>
    <t xml:space="preserve">    文化体育市场综合执法队</t>
  </si>
  <si>
    <t xml:space="preserve">    广播电视服务中心</t>
  </si>
  <si>
    <t xml:space="preserve">    人力资源和社会保障局</t>
  </si>
  <si>
    <t xml:space="preserve">    企业养老保险中心</t>
  </si>
  <si>
    <t xml:space="preserve">    失业保险管理服务中心</t>
  </si>
  <si>
    <t xml:space="preserve">    民政局</t>
  </si>
  <si>
    <t xml:space="preserve">    残联</t>
  </si>
  <si>
    <t xml:space="preserve">    卫生和计划生育局</t>
  </si>
  <si>
    <t xml:space="preserve">    县医院</t>
  </si>
  <si>
    <t xml:space="preserve">    中医院</t>
  </si>
  <si>
    <t xml:space="preserve">    徐家垛卫生院</t>
  </si>
  <si>
    <t xml:space="preserve">    三多卫生院</t>
  </si>
  <si>
    <t xml:space="preserve">    太德卫生院</t>
  </si>
  <si>
    <t xml:space="preserve">    太古卫生院</t>
  </si>
  <si>
    <t xml:space="preserve">    昕水卫生院</t>
  </si>
  <si>
    <t xml:space="preserve">    曲峨卫生院</t>
  </si>
  <si>
    <t xml:space="preserve">    疾病预防控制中心</t>
  </si>
  <si>
    <t xml:space="preserve">    卫生监督所</t>
  </si>
  <si>
    <t xml:space="preserve">    妇幼站</t>
  </si>
  <si>
    <t xml:space="preserve">    中心血库</t>
  </si>
  <si>
    <t xml:space="preserve">    农村合作医疗</t>
  </si>
  <si>
    <t xml:space="preserve">    食品药品监督管理局</t>
  </si>
  <si>
    <t xml:space="preserve">    环保局</t>
  </si>
  <si>
    <t xml:space="preserve">    城区办</t>
  </si>
  <si>
    <t xml:space="preserve">    住建局</t>
  </si>
  <si>
    <t xml:space="preserve">    城市管理中心</t>
  </si>
  <si>
    <t xml:space="preserve">    房产办</t>
  </si>
  <si>
    <t xml:space="preserve">    农业委员会</t>
  </si>
  <si>
    <t xml:space="preserve">    经营管理中心</t>
  </si>
  <si>
    <t xml:space="preserve">    果树中心</t>
  </si>
  <si>
    <t xml:space="preserve">    畜牧中心</t>
  </si>
  <si>
    <t xml:space="preserve">    农机中心</t>
  </si>
  <si>
    <t xml:space="preserve">    林业局</t>
  </si>
  <si>
    <t xml:space="preserve">    森林派出所</t>
  </si>
  <si>
    <t xml:space="preserve">    国营林场</t>
  </si>
  <si>
    <t xml:space="preserve">    国营苗圃</t>
  </si>
  <si>
    <t xml:space="preserve">    水利局</t>
  </si>
  <si>
    <t xml:space="preserve">    项目办</t>
  </si>
  <si>
    <t xml:space="preserve">    扶贫局</t>
  </si>
  <si>
    <t xml:space="preserve">    农业综合开发办</t>
  </si>
  <si>
    <t xml:space="preserve">    交通局</t>
  </si>
  <si>
    <t xml:space="preserve">    治超办</t>
  </si>
  <si>
    <t xml:space="preserve">    城镇集体工业联合社</t>
  </si>
  <si>
    <t xml:space="preserve">    安全生产监督管理局</t>
  </si>
  <si>
    <t xml:space="preserve">    中小企业服务中心</t>
  </si>
  <si>
    <t xml:space="preserve">    供销合作联合社</t>
  </si>
  <si>
    <t xml:space="preserve">    商业局</t>
  </si>
  <si>
    <t xml:space="preserve">    物资局</t>
  </si>
  <si>
    <t xml:space="preserve">    国土资源局</t>
  </si>
  <si>
    <t xml:space="preserve">    道路运输管理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各单位“三公”经费预算汇总表</t>
    </r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据</t>
    </r>
  </si>
  <si>
    <t xml:space="preserve">    物价办</t>
  </si>
  <si>
    <t xml:space="preserve">    财政国库支付局</t>
  </si>
  <si>
    <t xml:space="preserve">    财政预算评审中心</t>
  </si>
  <si>
    <t xml:space="preserve">    总工会</t>
  </si>
  <si>
    <t xml:space="preserve">    科技发展中心</t>
  </si>
  <si>
    <t xml:space="preserve">    文化局</t>
  </si>
  <si>
    <t xml:space="preserve">    商业服务中心</t>
  </si>
  <si>
    <t xml:space="preserve">    物资流通服务中心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大宁县部门预算表</t>
    </r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各单位“三公”经费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16"/>
      <name val="仿宋"/>
      <family val="3"/>
      <charset val="134"/>
    </font>
    <font>
      <sz val="14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新宋体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44.87"/>
  </cols>
  <sheetData>
    <row r="1" customFormat="false" ht="27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3"/>
    </row>
    <row r="3" s="5" customFormat="true" ht="30.75" hidden="false" customHeight="true" outlineLevel="0" collapsed="false">
      <c r="A3" s="4" t="s">
        <v>2</v>
      </c>
      <c r="B3" s="4"/>
    </row>
    <row r="4" s="5" customFormat="true" ht="28.5" hidden="false" customHeight="true" outlineLevel="0" collapsed="false">
      <c r="A4" s="6" t="s">
        <v>3</v>
      </c>
      <c r="B4" s="6" t="s">
        <v>4</v>
      </c>
    </row>
    <row r="5" customFormat="false" ht="28.5" hidden="false" customHeight="true" outlineLevel="0" collapsed="false">
      <c r="A5" s="6" t="s">
        <v>5</v>
      </c>
      <c r="B5" s="7"/>
    </row>
    <row r="6" customFormat="false" ht="28.5" hidden="false" customHeight="true" outlineLevel="0" collapsed="false">
      <c r="A6" s="8" t="s">
        <v>6</v>
      </c>
      <c r="B6" s="7" t="s">
        <v>7</v>
      </c>
    </row>
    <row r="7" customFormat="false" ht="28.5" hidden="false" customHeight="true" outlineLevel="0" collapsed="false">
      <c r="A7" s="8" t="s">
        <v>8</v>
      </c>
      <c r="B7" s="7"/>
    </row>
    <row r="8" customFormat="false" ht="28.5" hidden="false" customHeight="true" outlineLevel="0" collapsed="false">
      <c r="A8" s="7" t="s">
        <v>9</v>
      </c>
      <c r="B8" s="7"/>
    </row>
    <row r="9" customFormat="false" ht="28.5" hidden="false" customHeight="true" outlineLevel="0" collapsed="false">
      <c r="A9" s="9" t="s">
        <v>10</v>
      </c>
      <c r="B9" s="9"/>
    </row>
    <row r="10" customFormat="false" ht="28.5" hidden="false" customHeight="true" outlineLevel="0" collapsed="false">
      <c r="A10" s="9" t="s">
        <v>11</v>
      </c>
      <c r="B10" s="7" t="s">
        <v>7</v>
      </c>
    </row>
    <row r="11" customFormat="false" ht="28.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false" verticalCentered="false"/>
  <pageMargins left="1.45972222222222" right="0.629861111111111" top="1" bottom="1" header="0.511811023622047" footer="0.5"/>
  <pageSetup paperSize="9" scale="100" fitToWidth="1" fitToHeight="1" pageOrder="downThenOver" orientation="landscape" blackAndWhite="false" draft="false" cellComments="none" firstPageNumber="60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4" min="4" style="0" width="13.62"/>
    <col collapsed="false" customWidth="true" hidden="false" outlineLevel="0" max="5" min="5" style="0" width="7.87"/>
    <col collapsed="false" customWidth="true" hidden="false" outlineLevel="0" max="6" min="6" style="0" width="19.37"/>
    <col collapsed="false" customWidth="true" hidden="false" outlineLevel="0" max="7" min="7" style="0" width="6.62"/>
    <col collapsed="false" customWidth="true" hidden="false" outlineLevel="0" max="8" min="8" style="0" width="20.5"/>
    <col collapsed="false" customWidth="true" hidden="false" outlineLevel="0" max="9" min="9" style="0" width="8.36"/>
    <col collapsed="false" customWidth="true" hidden="false" outlineLevel="0" max="10" min="10" style="0" width="17.62"/>
    <col collapsed="false" customWidth="true" hidden="false" outlineLevel="0" max="11" min="11" style="0" width="7.12"/>
    <col collapsed="false" customWidth="true" hidden="false" outlineLevel="0" max="13" min="13" style="0" width="7.37"/>
    <col collapsed="false" customWidth="true" hidden="false" outlineLevel="0" max="14" min="14" style="0" width="7.99"/>
  </cols>
  <sheetData>
    <row r="1" customFormat="false" ht="27" hidden="false" customHeight="true" outlineLevel="0" collapsed="false">
      <c r="A1" s="10" t="s">
        <v>12</v>
      </c>
    </row>
    <row r="2" customFormat="false" ht="25.5" hidden="false" customHeight="false" outlineLevel="0" collapsed="false">
      <c r="A2" s="11" t="s">
        <v>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7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3" t="s">
        <v>15</v>
      </c>
      <c r="J4" s="13"/>
    </row>
    <row r="5" customFormat="false" ht="45" hidden="false" customHeight="true" outlineLevel="0" collapsed="false">
      <c r="A5" s="14" t="s">
        <v>16</v>
      </c>
      <c r="B5" s="14"/>
      <c r="C5" s="14"/>
      <c r="D5" s="14"/>
      <c r="E5" s="15" t="s">
        <v>17</v>
      </c>
      <c r="F5" s="15"/>
      <c r="G5" s="15" t="s">
        <v>18</v>
      </c>
      <c r="H5" s="15"/>
      <c r="I5" s="14" t="s">
        <v>19</v>
      </c>
      <c r="J5" s="14"/>
    </row>
    <row r="6" customFormat="false" ht="45" hidden="false" customHeight="true" outlineLevel="0" collapsed="false">
      <c r="A6" s="14" t="s">
        <v>20</v>
      </c>
      <c r="B6" s="14"/>
      <c r="C6" s="14"/>
      <c r="D6" s="14"/>
      <c r="E6" s="16"/>
      <c r="F6" s="16"/>
      <c r="G6" s="16"/>
      <c r="H6" s="16"/>
      <c r="I6" s="17"/>
      <c r="J6" s="17"/>
    </row>
    <row r="7" customFormat="false" ht="45" hidden="false" customHeight="true" outlineLevel="0" collapsed="false">
      <c r="A7" s="18" t="s">
        <v>21</v>
      </c>
      <c r="B7" s="18"/>
      <c r="C7" s="18"/>
      <c r="D7" s="18"/>
      <c r="E7" s="17"/>
      <c r="F7" s="17"/>
      <c r="G7" s="17" t="s">
        <v>22</v>
      </c>
      <c r="H7" s="17"/>
      <c r="I7" s="17"/>
      <c r="J7" s="17"/>
    </row>
    <row r="8" customFormat="false" ht="45" hidden="false" customHeight="true" outlineLevel="0" collapsed="false">
      <c r="A8" s="18" t="s">
        <v>23</v>
      </c>
      <c r="B8" s="18"/>
      <c r="C8" s="18"/>
      <c r="D8" s="18"/>
      <c r="E8" s="17"/>
      <c r="F8" s="17"/>
      <c r="G8" s="17"/>
      <c r="H8" s="17"/>
      <c r="I8" s="17"/>
      <c r="J8" s="17"/>
    </row>
    <row r="9" customFormat="false" ht="45" hidden="false" customHeight="true" outlineLevel="0" collapsed="false">
      <c r="A9" s="18" t="s">
        <v>24</v>
      </c>
      <c r="B9" s="18"/>
      <c r="C9" s="18"/>
      <c r="D9" s="18"/>
      <c r="E9" s="17"/>
      <c r="F9" s="17"/>
      <c r="G9" s="17"/>
      <c r="H9" s="17"/>
      <c r="I9" s="17"/>
      <c r="J9" s="17"/>
    </row>
    <row r="10" customFormat="false" ht="45" hidden="false" customHeight="true" outlineLevel="0" collapsed="false">
      <c r="A10" s="19" t="s">
        <v>25</v>
      </c>
      <c r="B10" s="19"/>
      <c r="C10" s="19"/>
      <c r="D10" s="19"/>
      <c r="E10" s="17"/>
      <c r="F10" s="17"/>
      <c r="G10" s="17"/>
      <c r="H10" s="17"/>
      <c r="I10" s="17"/>
      <c r="J10" s="17"/>
    </row>
    <row r="11" customFormat="false" ht="45" hidden="false" customHeight="true" outlineLevel="0" collapsed="false">
      <c r="A11" s="19" t="s">
        <v>26</v>
      </c>
      <c r="B11" s="19"/>
      <c r="C11" s="19"/>
      <c r="D11" s="19"/>
      <c r="E11" s="17"/>
      <c r="F11" s="17"/>
      <c r="G11" s="17" t="s">
        <v>22</v>
      </c>
      <c r="H11" s="17"/>
      <c r="I11" s="17"/>
      <c r="J11" s="17"/>
    </row>
    <row r="12" customFormat="false" ht="11.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</row>
    <row r="13" customFormat="false" ht="18.75" hidden="false" customHeight="false" outlineLevel="0" collapsed="false">
      <c r="A13" s="22" t="s">
        <v>27</v>
      </c>
      <c r="B13" s="22"/>
      <c r="C13" s="22"/>
      <c r="D13" s="22"/>
      <c r="E13" s="22"/>
      <c r="F13" s="22"/>
      <c r="G13" s="22"/>
      <c r="H13" s="22"/>
      <c r="I13" s="22"/>
      <c r="J13" s="22"/>
    </row>
    <row r="20" customFormat="false" ht="12" hidden="false" customHeight="true" outlineLevel="0" collapsed="false"/>
  </sheetData>
  <mergeCells count="31">
    <mergeCell ref="A2:J2"/>
    <mergeCell ref="I4:J4"/>
    <mergeCell ref="A5:D5"/>
    <mergeCell ref="E5:F5"/>
    <mergeCell ref="G5:H5"/>
    <mergeCell ref="I5:J5"/>
    <mergeCell ref="A6:D6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  <mergeCell ref="A11:D11"/>
    <mergeCell ref="E11:F11"/>
    <mergeCell ref="G11:H11"/>
    <mergeCell ref="I11:J11"/>
    <mergeCell ref="A13:J13"/>
  </mergeCells>
  <printOptions headings="false" gridLines="false" gridLinesSet="true" horizontalCentered="false" verticalCentered="false"/>
  <pageMargins left="1.1" right="0.429861111111111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1" customFormat="false" ht="20.25" hidden="false" customHeight="false" outlineLevel="0" collapsed="false">
      <c r="A1" s="24" t="s">
        <v>28</v>
      </c>
      <c r="B1" s="24"/>
    </row>
    <row r="2" customFormat="false" ht="25.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" hidden="false" customHeight="true" outlineLevel="0" collapsed="false">
      <c r="A3" s="25" t="s">
        <v>30</v>
      </c>
      <c r="D3" s="26" t="s">
        <v>31</v>
      </c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9" customFormat="true" ht="20.1" hidden="false" customHeight="true" outlineLevel="0" collapsed="false">
      <c r="A4" s="27" t="s">
        <v>32</v>
      </c>
      <c r="B4" s="27"/>
      <c r="C4" s="28" t="s">
        <v>33</v>
      </c>
      <c r="D4" s="28"/>
      <c r="E4" s="28"/>
      <c r="F4" s="28"/>
      <c r="G4" s="28"/>
      <c r="H4" s="28"/>
      <c r="I4" s="28" t="s">
        <v>34</v>
      </c>
      <c r="J4" s="28"/>
      <c r="K4" s="28"/>
      <c r="L4" s="28"/>
      <c r="M4" s="28"/>
      <c r="N4" s="28"/>
    </row>
    <row r="5" s="29" customFormat="true" ht="27" hidden="false" customHeight="true" outlineLevel="0" collapsed="false">
      <c r="A5" s="27"/>
      <c r="B5" s="27"/>
      <c r="C5" s="27" t="s">
        <v>35</v>
      </c>
      <c r="D5" s="30" t="s">
        <v>36</v>
      </c>
      <c r="E5" s="30" t="s">
        <v>37</v>
      </c>
      <c r="F5" s="27" t="s">
        <v>38</v>
      </c>
      <c r="G5" s="27"/>
      <c r="H5" s="27"/>
      <c r="I5" s="27" t="s">
        <v>35</v>
      </c>
      <c r="J5" s="30" t="s">
        <v>36</v>
      </c>
      <c r="K5" s="30" t="s">
        <v>37</v>
      </c>
      <c r="L5" s="27" t="s">
        <v>38</v>
      </c>
      <c r="M5" s="27"/>
      <c r="N5" s="27"/>
    </row>
    <row r="6" s="29" customFormat="true" ht="54" hidden="false" customHeight="true" outlineLevel="0" collapsed="false">
      <c r="A6" s="27"/>
      <c r="B6" s="27"/>
      <c r="C6" s="27"/>
      <c r="D6" s="30"/>
      <c r="E6" s="30"/>
      <c r="F6" s="31" t="s">
        <v>39</v>
      </c>
      <c r="G6" s="30" t="s">
        <v>40</v>
      </c>
      <c r="H6" s="32" t="s">
        <v>41</v>
      </c>
      <c r="I6" s="27"/>
      <c r="J6" s="30"/>
      <c r="K6" s="30"/>
      <c r="L6" s="31" t="s">
        <v>39</v>
      </c>
      <c r="M6" s="30" t="s">
        <v>40</v>
      </c>
      <c r="N6" s="32" t="s">
        <v>41</v>
      </c>
    </row>
    <row r="7" customFormat="false" ht="32.1" hidden="false" customHeight="true" outlineLevel="0" collapsed="false">
      <c r="A7" s="28"/>
      <c r="B7" s="28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32.1" hidden="false" customHeight="true" outlineLevel="0" collapsed="false">
      <c r="A8" s="28"/>
      <c r="B8" s="28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32.1" hidden="false" customHeight="true" outlineLevel="0" collapsed="false">
      <c r="A9" s="28"/>
      <c r="B9" s="28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32.1" hidden="false" customHeight="true" outlineLevel="0" collapsed="false">
      <c r="A10" s="28"/>
      <c r="B10" s="28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32.1" hidden="false" customHeight="true" outlineLevel="0" collapsed="false">
      <c r="A11" s="28"/>
      <c r="B11" s="28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32.1" hidden="false" customHeight="true" outlineLevel="0" collapsed="false">
      <c r="A12" s="28"/>
      <c r="B12" s="2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32.1" hidden="false" customHeight="true" outlineLevel="0" collapsed="false">
      <c r="A13" s="28"/>
      <c r="B13" s="28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32.1" hidden="false" customHeight="true" outlineLevel="0" collapsed="false">
      <c r="A14" s="28"/>
      <c r="B14" s="28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32.1" hidden="false" customHeight="true" outlineLevel="0" collapsed="false">
      <c r="A15" s="28"/>
      <c r="B15" s="2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</sheetData>
  <mergeCells count="22">
    <mergeCell ref="A2:N2"/>
    <mergeCell ref="D3:N3"/>
    <mergeCell ref="A4:B6"/>
    <mergeCell ref="C4:H4"/>
    <mergeCell ref="I4:N4"/>
    <mergeCell ref="C5:C6"/>
    <mergeCell ref="D5:D6"/>
    <mergeCell ref="E5:E6"/>
    <mergeCell ref="F5:H5"/>
    <mergeCell ref="I5:I6"/>
    <mergeCell ref="J5:J6"/>
    <mergeCell ref="K5:K6"/>
    <mergeCell ref="L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70138888888889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B3" activeCellId="0" sqref="B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99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19.87"/>
  </cols>
  <sheetData>
    <row r="1" customFormat="false" ht="28.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5" t="s">
        <v>43</v>
      </c>
    </row>
    <row r="3" customFormat="false" ht="24.75" hidden="false" customHeight="true" outlineLevel="0" collapsed="false">
      <c r="A3" s="36" t="s">
        <v>44</v>
      </c>
      <c r="B3" s="37" t="s">
        <v>45</v>
      </c>
      <c r="C3" s="37"/>
      <c r="D3" s="37"/>
      <c r="E3" s="37"/>
      <c r="F3" s="37"/>
      <c r="G3" s="37"/>
      <c r="H3" s="36" t="s">
        <v>19</v>
      </c>
      <c r="I3" s="38"/>
      <c r="J3" s="38"/>
    </row>
    <row r="4" customFormat="false" ht="19.5" hidden="false" customHeight="true" outlineLevel="0" collapsed="false">
      <c r="A4" s="36"/>
      <c r="B4" s="36" t="s">
        <v>46</v>
      </c>
      <c r="C4" s="36" t="s">
        <v>47</v>
      </c>
      <c r="D4" s="36" t="s">
        <v>48</v>
      </c>
      <c r="E4" s="36" t="s">
        <v>38</v>
      </c>
      <c r="F4" s="36"/>
      <c r="G4" s="36"/>
      <c r="H4" s="36"/>
      <c r="I4" s="38"/>
      <c r="J4" s="38"/>
    </row>
    <row r="5" customFormat="false" ht="28.5" hidden="false" customHeight="false" outlineLevel="0" collapsed="false">
      <c r="A5" s="36"/>
      <c r="B5" s="36"/>
      <c r="C5" s="36"/>
      <c r="D5" s="36"/>
      <c r="E5" s="36" t="s">
        <v>39</v>
      </c>
      <c r="F5" s="36" t="s">
        <v>49</v>
      </c>
      <c r="G5" s="36" t="s">
        <v>50</v>
      </c>
      <c r="H5" s="36"/>
      <c r="I5" s="38"/>
      <c r="J5" s="38"/>
    </row>
    <row r="6" customFormat="false" ht="23.25" hidden="false" customHeight="true" outlineLevel="0" collapsed="false">
      <c r="A6" s="36" t="s">
        <v>46</v>
      </c>
      <c r="B6" s="39" t="n">
        <f aca="false">E6+D6+C6</f>
        <v>8973000</v>
      </c>
      <c r="C6" s="39" t="n">
        <f aca="false">SUM(C7:C135)</f>
        <v>0</v>
      </c>
      <c r="D6" s="39" t="n">
        <f aca="false">SUM(D7:D135)</f>
        <v>2663000</v>
      </c>
      <c r="E6" s="39" t="n">
        <f aca="false">SUM(E7:E135)</f>
        <v>6310000</v>
      </c>
      <c r="F6" s="39" t="n">
        <f aca="false">SUM(F7:F135)</f>
        <v>6310000</v>
      </c>
      <c r="G6" s="39" t="n">
        <f aca="false">SUM(G7:G135)</f>
        <v>0</v>
      </c>
      <c r="H6" s="39"/>
      <c r="I6" s="38"/>
      <c r="J6" s="38"/>
    </row>
    <row r="7" customFormat="false" ht="20.25" hidden="false" customHeight="true" outlineLevel="0" collapsed="false">
      <c r="A7" s="40" t="s">
        <v>51</v>
      </c>
      <c r="B7" s="39" t="n">
        <f aca="false">E7+D7+C7</f>
        <v>70000</v>
      </c>
      <c r="C7" s="39"/>
      <c r="D7" s="39" t="n">
        <v>70000</v>
      </c>
      <c r="E7" s="39" t="n">
        <f aca="false">F7+G7</f>
        <v>0</v>
      </c>
      <c r="F7" s="39"/>
      <c r="G7" s="39"/>
      <c r="H7" s="39"/>
      <c r="I7" s="38"/>
      <c r="J7" s="38"/>
    </row>
    <row r="8" customFormat="false" ht="20.25" hidden="false" customHeight="true" outlineLevel="0" collapsed="false">
      <c r="A8" s="40" t="s">
        <v>52</v>
      </c>
      <c r="B8" s="39" t="n">
        <f aca="false">E8+D8+C8</f>
        <v>70000</v>
      </c>
      <c r="C8" s="39"/>
      <c r="D8" s="39" t="n">
        <v>70000</v>
      </c>
      <c r="E8" s="39" t="n">
        <f aca="false">F8+G8</f>
        <v>0</v>
      </c>
      <c r="F8" s="39"/>
      <c r="G8" s="39"/>
      <c r="H8" s="39"/>
      <c r="I8" s="38"/>
      <c r="J8" s="38"/>
    </row>
    <row r="9" customFormat="false" ht="20.25" hidden="false" customHeight="true" outlineLevel="0" collapsed="false">
      <c r="A9" s="40" t="s">
        <v>53</v>
      </c>
      <c r="B9" s="39" t="n">
        <f aca="false">E9+D9+C9</f>
        <v>550000</v>
      </c>
      <c r="C9" s="39"/>
      <c r="D9" s="39" t="n">
        <v>500000</v>
      </c>
      <c r="E9" s="39" t="n">
        <f aca="false">F9+G9</f>
        <v>50000</v>
      </c>
      <c r="F9" s="39" t="n">
        <v>50000</v>
      </c>
      <c r="G9" s="39"/>
      <c r="H9" s="39"/>
      <c r="I9" s="38"/>
      <c r="J9" s="38"/>
    </row>
    <row r="10" customFormat="false" ht="20.25" hidden="false" customHeight="true" outlineLevel="0" collapsed="false">
      <c r="A10" s="40" t="s">
        <v>54</v>
      </c>
      <c r="B10" s="39" t="n">
        <f aca="false">E10+D10+C10</f>
        <v>35000</v>
      </c>
      <c r="C10" s="39"/>
      <c r="D10" s="39" t="n">
        <v>15000</v>
      </c>
      <c r="E10" s="39" t="n">
        <f aca="false">F10+G10</f>
        <v>20000</v>
      </c>
      <c r="F10" s="39" t="n">
        <v>20000</v>
      </c>
      <c r="G10" s="39"/>
      <c r="H10" s="39"/>
      <c r="I10" s="38"/>
      <c r="J10" s="38"/>
    </row>
    <row r="11" customFormat="false" ht="20.25" hidden="false" customHeight="true" outlineLevel="0" collapsed="false">
      <c r="A11" s="40" t="s">
        <v>55</v>
      </c>
      <c r="B11" s="39" t="n">
        <f aca="false">E11+D11+C11</f>
        <v>1707000</v>
      </c>
      <c r="C11" s="39"/>
      <c r="D11" s="39" t="n">
        <v>7000</v>
      </c>
      <c r="E11" s="39" t="n">
        <f aca="false">F11+G11</f>
        <v>1700000</v>
      </c>
      <c r="F11" s="39" t="n">
        <v>1700000</v>
      </c>
      <c r="G11" s="39"/>
      <c r="H11" s="39"/>
      <c r="I11" s="38"/>
      <c r="J11" s="38"/>
    </row>
    <row r="12" customFormat="false" ht="20.25" hidden="false" customHeight="true" outlineLevel="0" collapsed="false">
      <c r="A12" s="40" t="s">
        <v>56</v>
      </c>
      <c r="B12" s="39" t="n">
        <f aca="false">E12+D12+C12</f>
        <v>60000</v>
      </c>
      <c r="C12" s="39"/>
      <c r="D12" s="39" t="n">
        <v>10000</v>
      </c>
      <c r="E12" s="39" t="n">
        <f aca="false">F12+G12</f>
        <v>50000</v>
      </c>
      <c r="F12" s="39" t="n">
        <v>50000</v>
      </c>
      <c r="G12" s="39"/>
      <c r="H12" s="39"/>
      <c r="I12" s="38"/>
      <c r="J12" s="38"/>
    </row>
    <row r="13" customFormat="false" ht="20.25" hidden="false" customHeight="true" outlineLevel="0" collapsed="false">
      <c r="A13" s="40" t="s">
        <v>57</v>
      </c>
      <c r="B13" s="39" t="n">
        <f aca="false">E13+D13+C13</f>
        <v>120000</v>
      </c>
      <c r="C13" s="39"/>
      <c r="D13" s="39" t="n">
        <v>20000</v>
      </c>
      <c r="E13" s="39" t="n">
        <f aca="false">F13+G13</f>
        <v>100000</v>
      </c>
      <c r="F13" s="39" t="n">
        <v>100000</v>
      </c>
      <c r="G13" s="39"/>
      <c r="H13" s="39"/>
      <c r="I13" s="38"/>
      <c r="J13" s="38"/>
    </row>
    <row r="14" customFormat="false" ht="20.25" hidden="false" customHeight="true" outlineLevel="0" collapsed="false">
      <c r="A14" s="40" t="s">
        <v>58</v>
      </c>
      <c r="B14" s="39" t="n">
        <f aca="false">E14+D14+C14</f>
        <v>120000</v>
      </c>
      <c r="C14" s="39"/>
      <c r="D14" s="39" t="n">
        <v>20000</v>
      </c>
      <c r="E14" s="39" t="n">
        <f aca="false">F14+G14</f>
        <v>100000</v>
      </c>
      <c r="F14" s="39" t="n">
        <v>100000</v>
      </c>
      <c r="G14" s="39"/>
      <c r="H14" s="39"/>
      <c r="I14" s="38"/>
      <c r="J14" s="38"/>
    </row>
    <row r="15" customFormat="false" ht="20.25" hidden="false" customHeight="true" outlineLevel="0" collapsed="false">
      <c r="A15" s="40" t="s">
        <v>59</v>
      </c>
      <c r="B15" s="39" t="n">
        <f aca="false">E15+D15+C15</f>
        <v>120000</v>
      </c>
      <c r="C15" s="39"/>
      <c r="D15" s="39" t="n">
        <v>20000</v>
      </c>
      <c r="E15" s="39" t="n">
        <f aca="false">F15+G15</f>
        <v>100000</v>
      </c>
      <c r="F15" s="39" t="n">
        <v>100000</v>
      </c>
      <c r="G15" s="39"/>
      <c r="H15" s="39"/>
      <c r="I15" s="38"/>
      <c r="J15" s="38"/>
    </row>
    <row r="16" customFormat="false" ht="20.25" hidden="false" customHeight="true" outlineLevel="0" collapsed="false">
      <c r="A16" s="40" t="s">
        <v>60</v>
      </c>
      <c r="B16" s="39" t="n">
        <f aca="false">E16+D16+C16</f>
        <v>120000</v>
      </c>
      <c r="C16" s="39"/>
      <c r="D16" s="39" t="n">
        <v>20000</v>
      </c>
      <c r="E16" s="39" t="n">
        <f aca="false">F16+G16</f>
        <v>100000</v>
      </c>
      <c r="F16" s="39" t="n">
        <v>100000</v>
      </c>
      <c r="G16" s="39"/>
      <c r="H16" s="39"/>
      <c r="I16" s="38"/>
      <c r="J16" s="38"/>
    </row>
    <row r="17" customFormat="false" ht="20.25" hidden="false" customHeight="true" outlineLevel="0" collapsed="false">
      <c r="A17" s="40" t="s">
        <v>61</v>
      </c>
      <c r="B17" s="39" t="n">
        <f aca="false">E17+D17+C17</f>
        <v>120000</v>
      </c>
      <c r="C17" s="39"/>
      <c r="D17" s="39" t="n">
        <v>20000</v>
      </c>
      <c r="E17" s="39" t="n">
        <f aca="false">F17+G17</f>
        <v>100000</v>
      </c>
      <c r="F17" s="39" t="n">
        <v>100000</v>
      </c>
      <c r="G17" s="39"/>
      <c r="H17" s="39"/>
      <c r="I17" s="38"/>
      <c r="J17" s="38"/>
    </row>
    <row r="18" customFormat="false" ht="20.25" hidden="false" customHeight="true" outlineLevel="0" collapsed="false">
      <c r="A18" s="40" t="s">
        <v>62</v>
      </c>
      <c r="B18" s="39" t="n">
        <f aca="false">E18+D18+C18</f>
        <v>120000</v>
      </c>
      <c r="C18" s="39"/>
      <c r="D18" s="39" t="n">
        <v>20000</v>
      </c>
      <c r="E18" s="39" t="n">
        <f aca="false">F18+G18</f>
        <v>100000</v>
      </c>
      <c r="F18" s="39" t="n">
        <v>100000</v>
      </c>
      <c r="G18" s="39"/>
      <c r="H18" s="39"/>
      <c r="I18" s="38"/>
      <c r="J18" s="38"/>
    </row>
    <row r="19" customFormat="false" ht="20.25" hidden="false" customHeight="true" outlineLevel="0" collapsed="false">
      <c r="A19" s="40" t="s">
        <v>63</v>
      </c>
      <c r="B19" s="39" t="n">
        <f aca="false">E19+D19+C19</f>
        <v>25000</v>
      </c>
      <c r="C19" s="39"/>
      <c r="D19" s="39" t="n">
        <v>5000</v>
      </c>
      <c r="E19" s="39" t="n">
        <f aca="false">F19+G19</f>
        <v>20000</v>
      </c>
      <c r="F19" s="39" t="n">
        <v>20000</v>
      </c>
      <c r="G19" s="39"/>
      <c r="H19" s="39"/>
      <c r="I19" s="38"/>
      <c r="J19" s="38"/>
    </row>
    <row r="20" customFormat="false" ht="20.25" hidden="false" customHeight="true" outlineLevel="0" collapsed="false">
      <c r="A20" s="40" t="s">
        <v>64</v>
      </c>
      <c r="B20" s="39" t="n">
        <f aca="false">E20+D20+C20</f>
        <v>10000</v>
      </c>
      <c r="C20" s="41"/>
      <c r="D20" s="41" t="n">
        <v>10000</v>
      </c>
      <c r="E20" s="39" t="n">
        <f aca="false">F20+G20</f>
        <v>0</v>
      </c>
      <c r="F20" s="41"/>
      <c r="G20" s="41"/>
      <c r="H20" s="41"/>
    </row>
    <row r="21" customFormat="false" ht="20.25" hidden="false" customHeight="true" outlineLevel="0" collapsed="false">
      <c r="A21" s="40" t="s">
        <v>65</v>
      </c>
      <c r="B21" s="39" t="n">
        <f aca="false">E21+D21+C21</f>
        <v>13000</v>
      </c>
      <c r="C21" s="41"/>
      <c r="D21" s="41" t="n">
        <v>13000</v>
      </c>
      <c r="E21" s="39" t="n">
        <f aca="false">F21+G21</f>
        <v>0</v>
      </c>
      <c r="F21" s="41"/>
      <c r="G21" s="41"/>
      <c r="H21" s="41"/>
    </row>
    <row r="22" customFormat="false" ht="20.25" hidden="false" customHeight="true" outlineLevel="0" collapsed="false">
      <c r="A22" s="40" t="s">
        <v>66</v>
      </c>
      <c r="B22" s="39" t="n">
        <f aca="false">E22+D22+C22</f>
        <v>10000</v>
      </c>
      <c r="C22" s="41"/>
      <c r="D22" s="41" t="n">
        <v>10000</v>
      </c>
      <c r="E22" s="39" t="n">
        <f aca="false">F22+G22</f>
        <v>0</v>
      </c>
      <c r="F22" s="41"/>
      <c r="G22" s="41"/>
      <c r="H22" s="41"/>
    </row>
    <row r="23" customFormat="false" ht="20.25" hidden="false" customHeight="true" outlineLevel="0" collapsed="false">
      <c r="A23" s="40" t="s">
        <v>67</v>
      </c>
      <c r="B23" s="39" t="n">
        <f aca="false">E23+D23+C23</f>
        <v>50000</v>
      </c>
      <c r="C23" s="41"/>
      <c r="D23" s="41" t="n">
        <v>50000</v>
      </c>
      <c r="E23" s="39" t="n">
        <f aca="false">F23+G23</f>
        <v>0</v>
      </c>
      <c r="F23" s="41"/>
      <c r="G23" s="41"/>
      <c r="H23" s="41"/>
    </row>
    <row r="24" customFormat="false" ht="20.25" hidden="false" customHeight="true" outlineLevel="0" collapsed="false">
      <c r="A24" s="40" t="s">
        <v>68</v>
      </c>
      <c r="B24" s="39" t="n">
        <f aca="false">E24+D24+C24</f>
        <v>35000</v>
      </c>
      <c r="C24" s="41"/>
      <c r="D24" s="41" t="n">
        <v>35000</v>
      </c>
      <c r="E24" s="39" t="n">
        <f aca="false">F24+G24</f>
        <v>0</v>
      </c>
      <c r="F24" s="41"/>
      <c r="G24" s="41"/>
      <c r="H24" s="41"/>
    </row>
    <row r="25" customFormat="false" ht="20.25" hidden="false" customHeight="true" outlineLevel="0" collapsed="false">
      <c r="A25" s="40" t="s">
        <v>69</v>
      </c>
      <c r="B25" s="39" t="n">
        <f aca="false">E25+D25+C25</f>
        <v>65000</v>
      </c>
      <c r="C25" s="41"/>
      <c r="D25" s="41" t="n">
        <v>15000</v>
      </c>
      <c r="E25" s="39" t="n">
        <f aca="false">F25+G25</f>
        <v>50000</v>
      </c>
      <c r="F25" s="41" t="n">
        <v>50000</v>
      </c>
      <c r="G25" s="41"/>
      <c r="H25" s="41"/>
    </row>
    <row r="26" customFormat="false" ht="20.25" hidden="false" customHeight="true" outlineLevel="0" collapsed="false">
      <c r="A26" s="40" t="s">
        <v>70</v>
      </c>
      <c r="B26" s="39" t="n">
        <f aca="false">E26+D26+C26</f>
        <v>73000</v>
      </c>
      <c r="C26" s="41"/>
      <c r="D26" s="41" t="n">
        <v>23000</v>
      </c>
      <c r="E26" s="39" t="n">
        <f aca="false">F26+G26</f>
        <v>50000</v>
      </c>
      <c r="F26" s="41" t="n">
        <v>50000</v>
      </c>
      <c r="G26" s="41"/>
      <c r="H26" s="41"/>
    </row>
    <row r="27" customFormat="false" ht="20.25" hidden="false" customHeight="true" outlineLevel="0" collapsed="false">
      <c r="A27" s="40" t="s">
        <v>71</v>
      </c>
      <c r="B27" s="39" t="n">
        <f aca="false">E27+D27+C27</f>
        <v>3000</v>
      </c>
      <c r="C27" s="41"/>
      <c r="D27" s="41" t="n">
        <v>3000</v>
      </c>
      <c r="E27" s="39" t="n">
        <f aca="false">F27+G27</f>
        <v>0</v>
      </c>
      <c r="F27" s="41"/>
      <c r="G27" s="41"/>
      <c r="H27" s="41"/>
    </row>
    <row r="28" customFormat="false" ht="20.25" hidden="false" customHeight="true" outlineLevel="0" collapsed="false">
      <c r="A28" s="40" t="s">
        <v>72</v>
      </c>
      <c r="B28" s="39" t="n">
        <f aca="false">E28+D28+C28</f>
        <v>3000</v>
      </c>
      <c r="C28" s="41"/>
      <c r="D28" s="41" t="n">
        <v>3000</v>
      </c>
      <c r="E28" s="39" t="n">
        <f aca="false">F28+G28</f>
        <v>0</v>
      </c>
      <c r="F28" s="41"/>
      <c r="G28" s="41"/>
      <c r="H28" s="41"/>
    </row>
    <row r="29" customFormat="false" ht="20.25" hidden="false" customHeight="true" outlineLevel="0" collapsed="false">
      <c r="A29" s="40" t="s">
        <v>73</v>
      </c>
      <c r="B29" s="39" t="n">
        <f aca="false">E29+D29+C29</f>
        <v>20000</v>
      </c>
      <c r="C29" s="41"/>
      <c r="D29" s="41" t="n">
        <v>20000</v>
      </c>
      <c r="E29" s="39" t="n">
        <f aca="false">F29+G29</f>
        <v>0</v>
      </c>
      <c r="F29" s="41"/>
      <c r="G29" s="41"/>
      <c r="H29" s="41"/>
    </row>
    <row r="30" customFormat="false" ht="20.25" hidden="false" customHeight="true" outlineLevel="0" collapsed="false">
      <c r="A30" s="40" t="s">
        <v>74</v>
      </c>
      <c r="B30" s="39" t="n">
        <f aca="false">E30+D30+C30</f>
        <v>30000</v>
      </c>
      <c r="C30" s="41"/>
      <c r="D30" s="41" t="n">
        <v>10000</v>
      </c>
      <c r="E30" s="39" t="n">
        <f aca="false">F30+G30</f>
        <v>20000</v>
      </c>
      <c r="F30" s="41" t="n">
        <v>20000</v>
      </c>
      <c r="G30" s="41"/>
      <c r="H30" s="41"/>
    </row>
    <row r="31" customFormat="false" ht="20.25" hidden="false" customHeight="true" outlineLevel="0" collapsed="false">
      <c r="A31" s="40" t="s">
        <v>75</v>
      </c>
      <c r="B31" s="39" t="n">
        <f aca="false">E31+D31+C31</f>
        <v>300000</v>
      </c>
      <c r="C31" s="41"/>
      <c r="D31" s="41" t="n">
        <v>200000</v>
      </c>
      <c r="E31" s="39" t="n">
        <f aca="false">F31+G31</f>
        <v>100000</v>
      </c>
      <c r="F31" s="41" t="n">
        <v>100000</v>
      </c>
      <c r="G31" s="41"/>
      <c r="H31" s="41"/>
    </row>
    <row r="32" customFormat="false" ht="20.25" hidden="false" customHeight="true" outlineLevel="0" collapsed="false">
      <c r="A32" s="40" t="s">
        <v>76</v>
      </c>
      <c r="B32" s="39" t="n">
        <f aca="false">E32+D32+C32</f>
        <v>170000</v>
      </c>
      <c r="C32" s="41"/>
      <c r="D32" s="41" t="n">
        <v>20000</v>
      </c>
      <c r="E32" s="39" t="n">
        <f aca="false">F32+G32</f>
        <v>150000</v>
      </c>
      <c r="F32" s="41" t="n">
        <v>150000</v>
      </c>
      <c r="G32" s="41"/>
      <c r="H32" s="41"/>
    </row>
    <row r="33" customFormat="false" ht="20.25" hidden="false" customHeight="true" outlineLevel="0" collapsed="false">
      <c r="A33" s="40" t="s">
        <v>77</v>
      </c>
      <c r="B33" s="39" t="n">
        <f aca="false">E33+D33+C33</f>
        <v>25000</v>
      </c>
      <c r="C33" s="41"/>
      <c r="D33" s="41" t="n">
        <v>5000</v>
      </c>
      <c r="E33" s="39" t="n">
        <f aca="false">F33+G33</f>
        <v>20000</v>
      </c>
      <c r="F33" s="41" t="n">
        <v>20000</v>
      </c>
      <c r="G33" s="41"/>
      <c r="H33" s="41"/>
    </row>
    <row r="34" customFormat="false" ht="20.25" hidden="false" customHeight="true" outlineLevel="0" collapsed="false">
      <c r="A34" s="40" t="s">
        <v>78</v>
      </c>
      <c r="B34" s="39" t="n">
        <f aca="false">E34+D34+C34</f>
        <v>10000</v>
      </c>
      <c r="C34" s="41"/>
      <c r="D34" s="41" t="n">
        <v>10000</v>
      </c>
      <c r="E34" s="39" t="n">
        <f aca="false">F34+G34</f>
        <v>0</v>
      </c>
      <c r="F34" s="41"/>
      <c r="G34" s="41"/>
      <c r="H34" s="41"/>
    </row>
    <row r="35" customFormat="false" ht="20.25" hidden="false" customHeight="true" outlineLevel="0" collapsed="false">
      <c r="A35" s="40" t="s">
        <v>79</v>
      </c>
      <c r="B35" s="39" t="n">
        <f aca="false">E35+D35+C35</f>
        <v>10000</v>
      </c>
      <c r="C35" s="41"/>
      <c r="D35" s="41" t="n">
        <v>10000</v>
      </c>
      <c r="E35" s="39" t="n">
        <f aca="false">F35+G35</f>
        <v>0</v>
      </c>
      <c r="F35" s="41"/>
      <c r="G35" s="41"/>
      <c r="H35" s="41"/>
    </row>
    <row r="36" customFormat="false" ht="20.25" hidden="false" customHeight="true" outlineLevel="0" collapsed="false">
      <c r="A36" s="40" t="s">
        <v>80</v>
      </c>
      <c r="B36" s="39" t="n">
        <f aca="false">E36+D36+C36</f>
        <v>10000</v>
      </c>
      <c r="C36" s="41"/>
      <c r="D36" s="41" t="n">
        <v>10000</v>
      </c>
      <c r="E36" s="39" t="n">
        <f aca="false">F36+G36</f>
        <v>0</v>
      </c>
      <c r="F36" s="41"/>
      <c r="G36" s="41"/>
      <c r="H36" s="41"/>
    </row>
    <row r="37" customFormat="false" ht="20.25" hidden="false" customHeight="true" outlineLevel="0" collapsed="false">
      <c r="A37" s="40" t="s">
        <v>81</v>
      </c>
      <c r="B37" s="39" t="n">
        <f aca="false">E37+D37+C37</f>
        <v>350000</v>
      </c>
      <c r="C37" s="41"/>
      <c r="D37" s="41" t="n">
        <v>300000</v>
      </c>
      <c r="E37" s="39" t="n">
        <f aca="false">F37+G37</f>
        <v>50000</v>
      </c>
      <c r="F37" s="41" t="n">
        <v>50000</v>
      </c>
      <c r="G37" s="41"/>
      <c r="H37" s="41"/>
    </row>
    <row r="38" customFormat="false" ht="20.25" hidden="false" customHeight="true" outlineLevel="0" collapsed="false">
      <c r="A38" s="40" t="s">
        <v>82</v>
      </c>
      <c r="B38" s="39" t="n">
        <f aca="false">E38+D38+C38</f>
        <v>5000</v>
      </c>
      <c r="C38" s="41"/>
      <c r="D38" s="41" t="n">
        <v>5000</v>
      </c>
      <c r="E38" s="39" t="n">
        <f aca="false">F38+G38</f>
        <v>0</v>
      </c>
      <c r="F38" s="41"/>
      <c r="G38" s="41"/>
      <c r="H38" s="41"/>
    </row>
    <row r="39" customFormat="false" ht="20.25" hidden="false" customHeight="true" outlineLevel="0" collapsed="false">
      <c r="A39" s="40" t="s">
        <v>83</v>
      </c>
      <c r="B39" s="39" t="n">
        <f aca="false">E39+D39+C39</f>
        <v>10000</v>
      </c>
      <c r="C39" s="41"/>
      <c r="D39" s="41" t="n">
        <v>10000</v>
      </c>
      <c r="E39" s="39" t="n">
        <f aca="false">F39+G39</f>
        <v>0</v>
      </c>
      <c r="F39" s="41"/>
      <c r="G39" s="41"/>
      <c r="H39" s="41"/>
    </row>
    <row r="40" customFormat="false" ht="20.25" hidden="false" customHeight="true" outlineLevel="0" collapsed="false">
      <c r="A40" s="40" t="s">
        <v>84</v>
      </c>
      <c r="B40" s="39" t="n">
        <f aca="false">E40+D40+C40</f>
        <v>40000</v>
      </c>
      <c r="C40" s="41"/>
      <c r="D40" s="41" t="n">
        <v>40000</v>
      </c>
      <c r="E40" s="39" t="n">
        <f aca="false">F40+G40</f>
        <v>0</v>
      </c>
      <c r="F40" s="41"/>
      <c r="G40" s="41"/>
      <c r="H40" s="41"/>
    </row>
    <row r="41" customFormat="false" ht="20.25" hidden="false" customHeight="true" outlineLevel="0" collapsed="false">
      <c r="A41" s="40" t="s">
        <v>85</v>
      </c>
      <c r="B41" s="39" t="n">
        <f aca="false">E41+D41+C41</f>
        <v>55000</v>
      </c>
      <c r="C41" s="41"/>
      <c r="D41" s="41" t="n">
        <v>5000</v>
      </c>
      <c r="E41" s="39" t="n">
        <f aca="false">F41+G41</f>
        <v>50000</v>
      </c>
      <c r="F41" s="41" t="n">
        <v>50000</v>
      </c>
      <c r="G41" s="41"/>
      <c r="H41" s="41"/>
    </row>
    <row r="42" customFormat="false" ht="20.25" hidden="false" customHeight="true" outlineLevel="0" collapsed="false">
      <c r="A42" s="40" t="s">
        <v>86</v>
      </c>
      <c r="B42" s="39" t="n">
        <f aca="false">E42+D42+C42</f>
        <v>10000</v>
      </c>
      <c r="C42" s="41"/>
      <c r="D42" s="41" t="n">
        <v>10000</v>
      </c>
      <c r="E42" s="39" t="n">
        <f aca="false">F42+G42</f>
        <v>0</v>
      </c>
      <c r="F42" s="41"/>
      <c r="G42" s="41"/>
      <c r="H42" s="41"/>
    </row>
    <row r="43" customFormat="false" ht="20.25" hidden="false" customHeight="true" outlineLevel="0" collapsed="false">
      <c r="A43" s="40" t="s">
        <v>87</v>
      </c>
      <c r="B43" s="39" t="n">
        <f aca="false">E43+D43+C43</f>
        <v>10000</v>
      </c>
      <c r="C43" s="41"/>
      <c r="D43" s="41" t="n">
        <v>10000</v>
      </c>
      <c r="E43" s="39" t="n">
        <f aca="false">F43+G43</f>
        <v>0</v>
      </c>
      <c r="F43" s="41"/>
      <c r="G43" s="41"/>
      <c r="H43" s="41"/>
    </row>
    <row r="44" customFormat="false" ht="20.25" hidden="false" customHeight="true" outlineLevel="0" collapsed="false">
      <c r="A44" s="40" t="s">
        <v>88</v>
      </c>
      <c r="B44" s="39" t="n">
        <f aca="false">E44+D44+C44</f>
        <v>50000</v>
      </c>
      <c r="C44" s="41"/>
      <c r="D44" s="41" t="n">
        <v>50000</v>
      </c>
      <c r="E44" s="39" t="n">
        <f aca="false">F44+G44</f>
        <v>0</v>
      </c>
      <c r="F44" s="41"/>
      <c r="G44" s="41"/>
      <c r="H44" s="41"/>
    </row>
    <row r="45" customFormat="false" ht="20.25" hidden="false" customHeight="true" outlineLevel="0" collapsed="false">
      <c r="A45" s="40" t="s">
        <v>89</v>
      </c>
      <c r="B45" s="39" t="n">
        <f aca="false">E45+D45+C45</f>
        <v>50000</v>
      </c>
      <c r="C45" s="41"/>
      <c r="D45" s="41" t="n">
        <v>50000</v>
      </c>
      <c r="E45" s="39" t="n">
        <f aca="false">F45+G45</f>
        <v>0</v>
      </c>
      <c r="F45" s="41"/>
      <c r="G45" s="41"/>
      <c r="H45" s="41"/>
    </row>
    <row r="46" customFormat="false" ht="20.25" hidden="false" customHeight="true" outlineLevel="0" collapsed="false">
      <c r="A46" s="40" t="s">
        <v>90</v>
      </c>
      <c r="B46" s="39" t="n">
        <f aca="false">E46+D46+C46</f>
        <v>10000</v>
      </c>
      <c r="C46" s="41"/>
      <c r="D46" s="41" t="n">
        <v>10000</v>
      </c>
      <c r="E46" s="39" t="n">
        <f aca="false">F46+G46</f>
        <v>0</v>
      </c>
      <c r="F46" s="41"/>
      <c r="G46" s="41"/>
      <c r="H46" s="41"/>
    </row>
    <row r="47" customFormat="false" ht="20.25" hidden="false" customHeight="true" outlineLevel="0" collapsed="false">
      <c r="A47" s="40" t="s">
        <v>91</v>
      </c>
      <c r="B47" s="39" t="n">
        <f aca="false">E47+D47+C47</f>
        <v>700000</v>
      </c>
      <c r="C47" s="41"/>
      <c r="D47" s="41" t="n">
        <v>50000</v>
      </c>
      <c r="E47" s="39" t="n">
        <f aca="false">F47+G47</f>
        <v>650000</v>
      </c>
      <c r="F47" s="41" t="n">
        <v>650000</v>
      </c>
      <c r="G47" s="41"/>
      <c r="H47" s="41"/>
    </row>
    <row r="48" customFormat="false" ht="20.25" hidden="false" customHeight="true" outlineLevel="0" collapsed="false">
      <c r="A48" s="40" t="s">
        <v>92</v>
      </c>
      <c r="B48" s="39" t="n">
        <f aca="false">E48+D48+C48</f>
        <v>430000</v>
      </c>
      <c r="C48" s="41"/>
      <c r="D48" s="41" t="n">
        <v>30000</v>
      </c>
      <c r="E48" s="39" t="n">
        <f aca="false">F48+G48</f>
        <v>400000</v>
      </c>
      <c r="F48" s="41" t="n">
        <v>400000</v>
      </c>
      <c r="G48" s="41"/>
      <c r="H48" s="41"/>
    </row>
    <row r="49" customFormat="false" ht="20.25" hidden="false" customHeight="true" outlineLevel="0" collapsed="false">
      <c r="A49" s="40" t="s">
        <v>93</v>
      </c>
      <c r="B49" s="39" t="n">
        <f aca="false">E49+D49+C49</f>
        <v>65000</v>
      </c>
      <c r="C49" s="41"/>
      <c r="D49" s="41" t="n">
        <v>15000</v>
      </c>
      <c r="E49" s="39" t="n">
        <f aca="false">F49+G49</f>
        <v>50000</v>
      </c>
      <c r="F49" s="41" t="n">
        <v>50000</v>
      </c>
      <c r="G49" s="41"/>
      <c r="H49" s="41"/>
    </row>
    <row r="50" customFormat="false" ht="20.25" hidden="false" customHeight="true" outlineLevel="0" collapsed="false">
      <c r="A50" s="40" t="s">
        <v>94</v>
      </c>
      <c r="B50" s="39" t="n">
        <f aca="false">E50+D50+C50</f>
        <v>290000</v>
      </c>
      <c r="C50" s="41"/>
      <c r="D50" s="41" t="n">
        <v>40000</v>
      </c>
      <c r="E50" s="39" t="n">
        <f aca="false">F50+G50</f>
        <v>250000</v>
      </c>
      <c r="F50" s="41" t="n">
        <v>250000</v>
      </c>
      <c r="G50" s="41"/>
      <c r="H50" s="41"/>
    </row>
    <row r="51" customFormat="false" ht="20.25" hidden="false" customHeight="true" outlineLevel="0" collapsed="false">
      <c r="A51" s="40" t="s">
        <v>95</v>
      </c>
      <c r="B51" s="39" t="n">
        <f aca="false">E51+D51+C51</f>
        <v>290000</v>
      </c>
      <c r="C51" s="41"/>
      <c r="D51" s="41" t="n">
        <v>40000</v>
      </c>
      <c r="E51" s="39" t="n">
        <f aca="false">F51+G51</f>
        <v>250000</v>
      </c>
      <c r="F51" s="41" t="n">
        <v>250000</v>
      </c>
      <c r="G51" s="41"/>
      <c r="H51" s="41"/>
    </row>
    <row r="52" customFormat="false" ht="20.25" hidden="false" customHeight="true" outlineLevel="0" collapsed="false">
      <c r="A52" s="40" t="s">
        <v>96</v>
      </c>
      <c r="B52" s="39" t="n">
        <f aca="false">E52+D52+C52</f>
        <v>120000</v>
      </c>
      <c r="C52" s="41"/>
      <c r="D52" s="41" t="n">
        <v>20000</v>
      </c>
      <c r="E52" s="39" t="n">
        <f aca="false">F52+G52</f>
        <v>100000</v>
      </c>
      <c r="F52" s="41" t="n">
        <v>100000</v>
      </c>
      <c r="G52" s="41"/>
      <c r="H52" s="41"/>
    </row>
    <row r="53" customFormat="false" ht="20.25" hidden="false" customHeight="true" outlineLevel="0" collapsed="false">
      <c r="A53" s="40" t="s">
        <v>97</v>
      </c>
      <c r="B53" s="39" t="n">
        <f aca="false">E53+D53+C53</f>
        <v>50000</v>
      </c>
      <c r="C53" s="41"/>
      <c r="D53" s="41" t="n">
        <v>50000</v>
      </c>
      <c r="E53" s="39" t="n">
        <f aca="false">F53+G53</f>
        <v>0</v>
      </c>
      <c r="F53" s="41"/>
      <c r="G53" s="41"/>
      <c r="H53" s="41"/>
    </row>
    <row r="54" customFormat="false" ht="20.25" hidden="false" customHeight="true" outlineLevel="0" collapsed="false">
      <c r="A54" s="40" t="s">
        <v>98</v>
      </c>
      <c r="B54" s="39" t="n">
        <f aca="false">E54+D54+C54</f>
        <v>5000</v>
      </c>
      <c r="C54" s="41"/>
      <c r="D54" s="41" t="n">
        <v>5000</v>
      </c>
      <c r="E54" s="39" t="n">
        <f aca="false">F54+G54</f>
        <v>0</v>
      </c>
      <c r="F54" s="41"/>
      <c r="G54" s="41"/>
      <c r="H54" s="41"/>
    </row>
    <row r="55" customFormat="false" ht="20.25" hidden="false" customHeight="true" outlineLevel="0" collapsed="false">
      <c r="A55" s="40" t="s">
        <v>99</v>
      </c>
      <c r="B55" s="39" t="n">
        <f aca="false">E55+D55+C55</f>
        <v>35000</v>
      </c>
      <c r="C55" s="41"/>
      <c r="D55" s="41" t="n">
        <v>15000</v>
      </c>
      <c r="E55" s="39" t="n">
        <f aca="false">F55+G55</f>
        <v>20000</v>
      </c>
      <c r="F55" s="41" t="n">
        <v>20000</v>
      </c>
      <c r="G55" s="41"/>
      <c r="H55" s="41"/>
    </row>
    <row r="56" customFormat="false" ht="20.25" hidden="false" customHeight="true" outlineLevel="0" collapsed="false">
      <c r="A56" s="40" t="s">
        <v>100</v>
      </c>
      <c r="B56" s="39" t="n">
        <f aca="false">E56+D56+C56</f>
        <v>8000</v>
      </c>
      <c r="C56" s="41"/>
      <c r="D56" s="41" t="n">
        <v>8000</v>
      </c>
      <c r="E56" s="39" t="n">
        <f aca="false">F56+G56</f>
        <v>0</v>
      </c>
      <c r="F56" s="41"/>
      <c r="G56" s="41"/>
      <c r="H56" s="41"/>
    </row>
    <row r="57" customFormat="false" ht="20.25" hidden="false" customHeight="true" outlineLevel="0" collapsed="false">
      <c r="A57" s="40" t="s">
        <v>101</v>
      </c>
      <c r="B57" s="39" t="n">
        <f aca="false">E57+D57+C57</f>
        <v>3000</v>
      </c>
      <c r="C57" s="41"/>
      <c r="D57" s="41" t="n">
        <v>3000</v>
      </c>
      <c r="E57" s="39" t="n">
        <f aca="false">F57+G57</f>
        <v>0</v>
      </c>
      <c r="F57" s="41"/>
      <c r="G57" s="41"/>
      <c r="H57" s="41"/>
    </row>
    <row r="58" customFormat="false" ht="20.25" hidden="false" customHeight="true" outlineLevel="0" collapsed="false">
      <c r="A58" s="40" t="s">
        <v>102</v>
      </c>
      <c r="B58" s="39" t="n">
        <f aca="false">E58+D58+C58</f>
        <v>2000</v>
      </c>
      <c r="C58" s="41"/>
      <c r="D58" s="41" t="n">
        <v>2000</v>
      </c>
      <c r="E58" s="39" t="n">
        <f aca="false">F58+G58</f>
        <v>0</v>
      </c>
      <c r="F58" s="41"/>
      <c r="G58" s="41"/>
      <c r="H58" s="41"/>
    </row>
    <row r="59" customFormat="false" ht="20.25" hidden="false" customHeight="true" outlineLevel="0" collapsed="false">
      <c r="A59" s="40" t="s">
        <v>103</v>
      </c>
      <c r="B59" s="39" t="n">
        <f aca="false">E59+D59+C59</f>
        <v>1000</v>
      </c>
      <c r="C59" s="41"/>
      <c r="D59" s="41" t="n">
        <v>1000</v>
      </c>
      <c r="E59" s="39" t="n">
        <f aca="false">F59+G59</f>
        <v>0</v>
      </c>
      <c r="F59" s="41"/>
      <c r="G59" s="41"/>
      <c r="H59" s="41"/>
    </row>
    <row r="60" customFormat="false" ht="20.25" hidden="false" customHeight="true" outlineLevel="0" collapsed="false">
      <c r="A60" s="40" t="s">
        <v>104</v>
      </c>
      <c r="B60" s="39" t="n">
        <f aca="false">E60+D60+C60</f>
        <v>5000</v>
      </c>
      <c r="C60" s="41"/>
      <c r="D60" s="41" t="n">
        <v>5000</v>
      </c>
      <c r="E60" s="39" t="n">
        <f aca="false">F60+G60</f>
        <v>0</v>
      </c>
      <c r="F60" s="41"/>
      <c r="G60" s="41"/>
      <c r="H60" s="41"/>
    </row>
    <row r="61" customFormat="false" ht="20.25" hidden="false" customHeight="true" outlineLevel="0" collapsed="false">
      <c r="A61" s="40" t="s">
        <v>105</v>
      </c>
      <c r="B61" s="39" t="n">
        <f aca="false">E61+D61+C61</f>
        <v>1000</v>
      </c>
      <c r="C61" s="41"/>
      <c r="D61" s="41" t="n">
        <v>1000</v>
      </c>
      <c r="E61" s="39" t="n">
        <f aca="false">F61+G61</f>
        <v>0</v>
      </c>
      <c r="F61" s="41"/>
      <c r="G61" s="41"/>
      <c r="H61" s="41"/>
    </row>
    <row r="62" customFormat="false" ht="20.25" hidden="false" customHeight="true" outlineLevel="0" collapsed="false">
      <c r="A62" s="40" t="s">
        <v>106</v>
      </c>
      <c r="B62" s="39" t="n">
        <f aca="false">E62+D62+C62</f>
        <v>1000</v>
      </c>
      <c r="C62" s="41"/>
      <c r="D62" s="41" t="n">
        <v>1000</v>
      </c>
      <c r="E62" s="39" t="n">
        <f aca="false">F62+G62</f>
        <v>0</v>
      </c>
      <c r="F62" s="41"/>
      <c r="G62" s="41"/>
      <c r="H62" s="41"/>
    </row>
    <row r="63" customFormat="false" ht="20.25" hidden="false" customHeight="true" outlineLevel="0" collapsed="false">
      <c r="A63" s="40" t="s">
        <v>107</v>
      </c>
      <c r="B63" s="39" t="n">
        <f aca="false">E63+D63+C63</f>
        <v>1000</v>
      </c>
      <c r="C63" s="41"/>
      <c r="D63" s="41" t="n">
        <v>1000</v>
      </c>
      <c r="E63" s="39" t="n">
        <f aca="false">F63+G63</f>
        <v>0</v>
      </c>
      <c r="F63" s="41"/>
      <c r="G63" s="41"/>
      <c r="H63" s="41"/>
    </row>
    <row r="64" customFormat="false" ht="20.25" hidden="false" customHeight="true" outlineLevel="0" collapsed="false">
      <c r="A64" s="40" t="s">
        <v>108</v>
      </c>
      <c r="B64" s="39" t="n">
        <f aca="false">E64+D64+C64</f>
        <v>1000</v>
      </c>
      <c r="C64" s="41"/>
      <c r="D64" s="41" t="n">
        <v>1000</v>
      </c>
      <c r="E64" s="39" t="n">
        <f aca="false">F64+G64</f>
        <v>0</v>
      </c>
      <c r="F64" s="41"/>
      <c r="G64" s="41"/>
      <c r="H64" s="41"/>
    </row>
    <row r="65" customFormat="false" ht="20.25" hidden="false" customHeight="true" outlineLevel="0" collapsed="false">
      <c r="A65" s="40" t="s">
        <v>109</v>
      </c>
      <c r="B65" s="39" t="n">
        <f aca="false">E65+D65+C65</f>
        <v>1000</v>
      </c>
      <c r="C65" s="41"/>
      <c r="D65" s="41" t="n">
        <v>1000</v>
      </c>
      <c r="E65" s="39" t="n">
        <f aca="false">F65+G65</f>
        <v>0</v>
      </c>
      <c r="F65" s="41"/>
      <c r="G65" s="41"/>
      <c r="H65" s="41"/>
    </row>
    <row r="66" customFormat="false" ht="20.25" hidden="false" customHeight="true" outlineLevel="0" collapsed="false">
      <c r="A66" s="40" t="s">
        <v>110</v>
      </c>
      <c r="B66" s="39" t="n">
        <f aca="false">E66+D66+C66</f>
        <v>1000</v>
      </c>
      <c r="C66" s="41"/>
      <c r="D66" s="41" t="n">
        <v>1000</v>
      </c>
      <c r="E66" s="39" t="n">
        <f aca="false">F66+G66</f>
        <v>0</v>
      </c>
      <c r="F66" s="41"/>
      <c r="G66" s="41"/>
      <c r="H66" s="41"/>
    </row>
    <row r="67" customFormat="false" ht="20.25" hidden="false" customHeight="true" outlineLevel="0" collapsed="false">
      <c r="A67" s="40" t="s">
        <v>111</v>
      </c>
      <c r="B67" s="39" t="n">
        <f aca="false">E67+D67+C67</f>
        <v>1000</v>
      </c>
      <c r="C67" s="41"/>
      <c r="D67" s="41" t="n">
        <v>1000</v>
      </c>
      <c r="E67" s="39" t="n">
        <f aca="false">F67+G67</f>
        <v>0</v>
      </c>
      <c r="F67" s="41"/>
      <c r="G67" s="41"/>
      <c r="H67" s="41"/>
    </row>
    <row r="68" customFormat="false" ht="20.25" hidden="false" customHeight="true" outlineLevel="0" collapsed="false">
      <c r="A68" s="40" t="s">
        <v>112</v>
      </c>
      <c r="B68" s="39" t="n">
        <f aca="false">E68+D68+C68</f>
        <v>1000</v>
      </c>
      <c r="C68" s="41"/>
      <c r="D68" s="41" t="n">
        <v>1000</v>
      </c>
      <c r="E68" s="39" t="n">
        <f aca="false">F68+G68</f>
        <v>0</v>
      </c>
      <c r="F68" s="41"/>
      <c r="G68" s="41"/>
      <c r="H68" s="41"/>
    </row>
    <row r="69" customFormat="false" ht="20.25" hidden="false" customHeight="true" outlineLevel="0" collapsed="false">
      <c r="A69" s="40" t="s">
        <v>113</v>
      </c>
      <c r="B69" s="39" t="n">
        <f aca="false">E69+D69+C69</f>
        <v>1000</v>
      </c>
      <c r="C69" s="41"/>
      <c r="D69" s="41" t="n">
        <v>1000</v>
      </c>
      <c r="E69" s="39" t="n">
        <f aca="false">F69+G69</f>
        <v>0</v>
      </c>
      <c r="F69" s="41"/>
      <c r="G69" s="41"/>
      <c r="H69" s="41"/>
    </row>
    <row r="70" customFormat="false" ht="20.25" hidden="false" customHeight="true" outlineLevel="0" collapsed="false">
      <c r="A70" s="40" t="s">
        <v>114</v>
      </c>
      <c r="B70" s="39" t="n">
        <f aca="false">E70+D70+C70</f>
        <v>1000</v>
      </c>
      <c r="C70" s="41"/>
      <c r="D70" s="41" t="n">
        <v>1000</v>
      </c>
      <c r="E70" s="39" t="n">
        <f aca="false">F70+G70</f>
        <v>0</v>
      </c>
      <c r="F70" s="41"/>
      <c r="G70" s="41"/>
      <c r="H70" s="41"/>
    </row>
    <row r="71" customFormat="false" ht="20.25" hidden="false" customHeight="true" outlineLevel="0" collapsed="false">
      <c r="A71" s="40" t="s">
        <v>115</v>
      </c>
      <c r="B71" s="39" t="n">
        <f aca="false">E71+D71+C71</f>
        <v>1000</v>
      </c>
      <c r="C71" s="41"/>
      <c r="D71" s="41" t="n">
        <v>1000</v>
      </c>
      <c r="E71" s="39" t="n">
        <f aca="false">F71+G71</f>
        <v>0</v>
      </c>
      <c r="F71" s="41"/>
      <c r="G71" s="41"/>
      <c r="H71" s="41"/>
    </row>
    <row r="72" customFormat="false" ht="20.25" hidden="false" customHeight="true" outlineLevel="0" collapsed="false">
      <c r="A72" s="40" t="s">
        <v>116</v>
      </c>
      <c r="B72" s="39" t="n">
        <f aca="false">E72+D72+C72</f>
        <v>1000</v>
      </c>
      <c r="C72" s="41"/>
      <c r="D72" s="41" t="n">
        <v>1000</v>
      </c>
      <c r="E72" s="39" t="n">
        <f aca="false">F72+G72</f>
        <v>0</v>
      </c>
      <c r="F72" s="41"/>
      <c r="G72" s="41"/>
      <c r="H72" s="41"/>
    </row>
    <row r="73" customFormat="false" ht="20.25" hidden="false" customHeight="true" outlineLevel="0" collapsed="false">
      <c r="A73" s="40" t="s">
        <v>117</v>
      </c>
      <c r="B73" s="39" t="n">
        <f aca="false">E73+D73+C73</f>
        <v>1000</v>
      </c>
      <c r="C73" s="41"/>
      <c r="D73" s="41" t="n">
        <v>1000</v>
      </c>
      <c r="E73" s="39" t="n">
        <f aca="false">F73+G73</f>
        <v>0</v>
      </c>
      <c r="F73" s="41"/>
      <c r="G73" s="41"/>
      <c r="H73" s="41"/>
    </row>
    <row r="74" customFormat="false" ht="20.25" hidden="false" customHeight="true" outlineLevel="0" collapsed="false">
      <c r="A74" s="40" t="s">
        <v>118</v>
      </c>
      <c r="B74" s="39" t="n">
        <f aca="false">E74+D74+C74</f>
        <v>1000</v>
      </c>
      <c r="C74" s="41"/>
      <c r="D74" s="41" t="n">
        <v>1000</v>
      </c>
      <c r="E74" s="39" t="n">
        <f aca="false">F74+G74</f>
        <v>0</v>
      </c>
      <c r="F74" s="41"/>
      <c r="G74" s="41"/>
      <c r="H74" s="41"/>
    </row>
    <row r="75" customFormat="false" ht="20.25" hidden="false" customHeight="true" outlineLevel="0" collapsed="false">
      <c r="A75" s="40" t="s">
        <v>119</v>
      </c>
      <c r="B75" s="39" t="n">
        <f aca="false">E75+D75+C75</f>
        <v>1000</v>
      </c>
      <c r="C75" s="41"/>
      <c r="D75" s="41" t="n">
        <v>1000</v>
      </c>
      <c r="E75" s="39" t="n">
        <f aca="false">F75+G75</f>
        <v>0</v>
      </c>
      <c r="F75" s="41"/>
      <c r="G75" s="41"/>
      <c r="H75" s="41"/>
    </row>
    <row r="76" customFormat="false" ht="20.25" hidden="false" customHeight="true" outlineLevel="0" collapsed="false">
      <c r="A76" s="40" t="s">
        <v>120</v>
      </c>
      <c r="B76" s="39" t="n">
        <f aca="false">E76+D76+C76</f>
        <v>30000</v>
      </c>
      <c r="C76" s="41"/>
      <c r="D76" s="41" t="n">
        <v>10000</v>
      </c>
      <c r="E76" s="39" t="n">
        <f aca="false">F76+G76</f>
        <v>20000</v>
      </c>
      <c r="F76" s="41" t="n">
        <v>20000</v>
      </c>
      <c r="G76" s="41"/>
      <c r="H76" s="41"/>
    </row>
    <row r="77" customFormat="false" ht="20.25" hidden="false" customHeight="true" outlineLevel="0" collapsed="false">
      <c r="A77" s="40" t="s">
        <v>121</v>
      </c>
      <c r="B77" s="39" t="n">
        <f aca="false">E77+D77+C77</f>
        <v>30000</v>
      </c>
      <c r="C77" s="41"/>
      <c r="D77" s="41" t="n">
        <v>10000</v>
      </c>
      <c r="E77" s="39" t="n">
        <f aca="false">F77+G77</f>
        <v>20000</v>
      </c>
      <c r="F77" s="41" t="n">
        <v>20000</v>
      </c>
      <c r="G77" s="41"/>
      <c r="H77" s="41"/>
    </row>
    <row r="78" customFormat="false" ht="20.25" hidden="false" customHeight="true" outlineLevel="0" collapsed="false">
      <c r="A78" s="40" t="s">
        <v>122</v>
      </c>
      <c r="B78" s="39" t="n">
        <f aca="false">E78+D78+C78</f>
        <v>5000</v>
      </c>
      <c r="C78" s="41"/>
      <c r="D78" s="41" t="n">
        <v>5000</v>
      </c>
      <c r="E78" s="39" t="n">
        <f aca="false">F78+G78</f>
        <v>0</v>
      </c>
      <c r="F78" s="41"/>
      <c r="G78" s="41"/>
      <c r="H78" s="41"/>
    </row>
    <row r="79" customFormat="false" ht="20.25" hidden="false" customHeight="true" outlineLevel="0" collapsed="false">
      <c r="A79" s="40" t="s">
        <v>123</v>
      </c>
      <c r="B79" s="39" t="n">
        <f aca="false">E79+D79+C79</f>
        <v>1000</v>
      </c>
      <c r="C79" s="41"/>
      <c r="D79" s="41" t="n">
        <v>1000</v>
      </c>
      <c r="E79" s="39" t="n">
        <f aca="false">F79+G79</f>
        <v>0</v>
      </c>
      <c r="F79" s="41"/>
      <c r="G79" s="41"/>
      <c r="H79" s="41"/>
    </row>
    <row r="80" customFormat="false" ht="20.25" hidden="false" customHeight="true" outlineLevel="0" collapsed="false">
      <c r="A80" s="40" t="s">
        <v>124</v>
      </c>
      <c r="B80" s="39" t="n">
        <f aca="false">E80+D80+C80</f>
        <v>1000</v>
      </c>
      <c r="C80" s="41"/>
      <c r="D80" s="41" t="n">
        <v>1000</v>
      </c>
      <c r="E80" s="39" t="n">
        <f aca="false">F80+G80</f>
        <v>0</v>
      </c>
      <c r="F80" s="41"/>
      <c r="G80" s="41"/>
      <c r="H80" s="41"/>
    </row>
    <row r="81" customFormat="false" ht="20.25" hidden="false" customHeight="true" outlineLevel="0" collapsed="false">
      <c r="A81" s="40" t="s">
        <v>125</v>
      </c>
      <c r="B81" s="39" t="n">
        <f aca="false">E81+D81+C81</f>
        <v>1000</v>
      </c>
      <c r="C81" s="41"/>
      <c r="D81" s="41" t="n">
        <v>1000</v>
      </c>
      <c r="E81" s="39" t="n">
        <f aca="false">F81+G81</f>
        <v>0</v>
      </c>
      <c r="F81" s="41"/>
      <c r="G81" s="41"/>
      <c r="H81" s="41"/>
    </row>
    <row r="82" customFormat="false" ht="20.25" hidden="false" customHeight="true" outlineLevel="0" collapsed="false">
      <c r="A82" s="40" t="s">
        <v>126</v>
      </c>
      <c r="B82" s="39" t="n">
        <f aca="false">E82+D82+C82</f>
        <v>40000</v>
      </c>
      <c r="C82" s="41"/>
      <c r="D82" s="41" t="n">
        <v>10000</v>
      </c>
      <c r="E82" s="39" t="n">
        <f aca="false">F82+G82</f>
        <v>30000</v>
      </c>
      <c r="F82" s="41" t="n">
        <v>30000</v>
      </c>
      <c r="G82" s="41"/>
      <c r="H82" s="41"/>
    </row>
    <row r="83" customFormat="false" ht="20.25" hidden="false" customHeight="true" outlineLevel="0" collapsed="false">
      <c r="A83" s="40" t="s">
        <v>127</v>
      </c>
      <c r="B83" s="39" t="n">
        <f aca="false">E83+D83+C83</f>
        <v>30000</v>
      </c>
      <c r="C83" s="41"/>
      <c r="D83" s="41" t="n">
        <v>10000</v>
      </c>
      <c r="E83" s="39" t="n">
        <f aca="false">F83+G83</f>
        <v>20000</v>
      </c>
      <c r="F83" s="41" t="n">
        <v>20000</v>
      </c>
      <c r="G83" s="41"/>
      <c r="H83" s="41"/>
    </row>
    <row r="84" customFormat="false" ht="20.25" hidden="false" customHeight="true" outlineLevel="0" collapsed="false">
      <c r="A84" s="40" t="s">
        <v>128</v>
      </c>
      <c r="B84" s="39" t="n">
        <f aca="false">E84+D84+C84</f>
        <v>30000</v>
      </c>
      <c r="C84" s="41"/>
      <c r="D84" s="41" t="n">
        <v>10000</v>
      </c>
      <c r="E84" s="39" t="n">
        <f aca="false">F84+G84</f>
        <v>20000</v>
      </c>
      <c r="F84" s="41" t="n">
        <v>20000</v>
      </c>
      <c r="G84" s="41"/>
      <c r="H84" s="41"/>
    </row>
    <row r="85" customFormat="false" ht="20.25" hidden="false" customHeight="true" outlineLevel="0" collapsed="false">
      <c r="A85" s="40" t="s">
        <v>129</v>
      </c>
      <c r="B85" s="39" t="n">
        <f aca="false">E85+D85+C85</f>
        <v>20000</v>
      </c>
      <c r="C85" s="41"/>
      <c r="D85" s="41" t="n">
        <v>20000</v>
      </c>
      <c r="E85" s="39" t="n">
        <f aca="false">F85+G85</f>
        <v>0</v>
      </c>
      <c r="F85" s="41"/>
      <c r="G85" s="41"/>
      <c r="H85" s="41"/>
    </row>
    <row r="86" customFormat="false" ht="20.25" hidden="false" customHeight="true" outlineLevel="0" collapsed="false">
      <c r="A86" s="40" t="s">
        <v>130</v>
      </c>
      <c r="B86" s="39" t="n">
        <f aca="false">E86+D86+C86</f>
        <v>25000</v>
      </c>
      <c r="C86" s="41"/>
      <c r="D86" s="41" t="n">
        <v>5000</v>
      </c>
      <c r="E86" s="39" t="n">
        <f aca="false">F86+G86</f>
        <v>20000</v>
      </c>
      <c r="F86" s="41" t="n">
        <v>20000</v>
      </c>
      <c r="G86" s="41"/>
      <c r="H86" s="41"/>
    </row>
    <row r="87" customFormat="false" ht="20.25" hidden="false" customHeight="true" outlineLevel="0" collapsed="false">
      <c r="A87" s="40" t="s">
        <v>131</v>
      </c>
      <c r="B87" s="39" t="n">
        <f aca="false">E87+D87+C87</f>
        <v>60000</v>
      </c>
      <c r="C87" s="41"/>
      <c r="D87" s="41" t="n">
        <v>10000</v>
      </c>
      <c r="E87" s="39" t="n">
        <f aca="false">F87+G87</f>
        <v>50000</v>
      </c>
      <c r="F87" s="41" t="n">
        <v>50000</v>
      </c>
      <c r="G87" s="41"/>
      <c r="H87" s="41"/>
    </row>
    <row r="88" customFormat="false" ht="20.25" hidden="false" customHeight="true" outlineLevel="0" collapsed="false">
      <c r="A88" s="40" t="s">
        <v>132</v>
      </c>
      <c r="B88" s="39" t="n">
        <f aca="false">E88+D88+C88</f>
        <v>30000</v>
      </c>
      <c r="C88" s="41"/>
      <c r="D88" s="41" t="n">
        <v>30000</v>
      </c>
      <c r="E88" s="39" t="n">
        <f aca="false">F88+G88</f>
        <v>0</v>
      </c>
      <c r="F88" s="41"/>
      <c r="G88" s="41"/>
      <c r="H88" s="41"/>
    </row>
    <row r="89" customFormat="false" ht="20.25" hidden="false" customHeight="true" outlineLevel="0" collapsed="false">
      <c r="A89" s="40" t="s">
        <v>133</v>
      </c>
      <c r="B89" s="39" t="n">
        <f aca="false">E89+D89+C89</f>
        <v>22000</v>
      </c>
      <c r="C89" s="41"/>
      <c r="D89" s="41" t="n">
        <v>2000</v>
      </c>
      <c r="E89" s="39" t="n">
        <f aca="false">F89+G89</f>
        <v>20000</v>
      </c>
      <c r="F89" s="41" t="n">
        <v>20000</v>
      </c>
      <c r="G89" s="41"/>
      <c r="H89" s="41"/>
    </row>
    <row r="90" customFormat="false" ht="20.25" hidden="false" customHeight="true" outlineLevel="0" collapsed="false">
      <c r="A90" s="40" t="s">
        <v>134</v>
      </c>
      <c r="B90" s="39" t="n">
        <f aca="false">E90+D90+C90</f>
        <v>22000</v>
      </c>
      <c r="C90" s="41"/>
      <c r="D90" s="41" t="n">
        <v>2000</v>
      </c>
      <c r="E90" s="39" t="n">
        <f aca="false">F90+G90</f>
        <v>20000</v>
      </c>
      <c r="F90" s="41" t="n">
        <v>20000</v>
      </c>
      <c r="G90" s="41"/>
      <c r="H90" s="41"/>
    </row>
    <row r="91" customFormat="false" ht="20.25" hidden="false" customHeight="true" outlineLevel="0" collapsed="false">
      <c r="A91" s="40" t="s">
        <v>135</v>
      </c>
      <c r="B91" s="39" t="n">
        <f aca="false">E91+D91+C91</f>
        <v>20000</v>
      </c>
      <c r="C91" s="41"/>
      <c r="D91" s="41" t="n">
        <v>20000</v>
      </c>
      <c r="E91" s="39" t="n">
        <f aca="false">F91+G91</f>
        <v>0</v>
      </c>
      <c r="F91" s="41"/>
      <c r="G91" s="41"/>
      <c r="H91" s="41"/>
    </row>
    <row r="92" customFormat="false" ht="20.25" hidden="false" customHeight="true" outlineLevel="0" collapsed="false">
      <c r="A92" s="40" t="s">
        <v>136</v>
      </c>
      <c r="B92" s="39" t="n">
        <f aca="false">E92+D92+C92</f>
        <v>30000</v>
      </c>
      <c r="C92" s="41"/>
      <c r="D92" s="41" t="n">
        <v>10000</v>
      </c>
      <c r="E92" s="39" t="n">
        <f aca="false">F92+G92</f>
        <v>20000</v>
      </c>
      <c r="F92" s="41" t="n">
        <v>20000</v>
      </c>
      <c r="G92" s="41"/>
      <c r="H92" s="41"/>
    </row>
    <row r="93" customFormat="false" ht="20.25" hidden="false" customHeight="true" outlineLevel="0" collapsed="false">
      <c r="A93" s="40" t="s">
        <v>137</v>
      </c>
      <c r="B93" s="39" t="n">
        <f aca="false">E93+D93+C93</f>
        <v>20000</v>
      </c>
      <c r="C93" s="41"/>
      <c r="D93" s="41" t="n">
        <v>20000</v>
      </c>
      <c r="E93" s="39" t="n">
        <f aca="false">F93+G93</f>
        <v>0</v>
      </c>
      <c r="F93" s="41"/>
      <c r="G93" s="41"/>
      <c r="H93" s="41"/>
    </row>
    <row r="94" customFormat="false" ht="20.25" hidden="false" customHeight="true" outlineLevel="0" collapsed="false">
      <c r="A94" s="40" t="s">
        <v>138</v>
      </c>
      <c r="B94" s="39" t="n">
        <f aca="false">E94+D94+C94</f>
        <v>60000</v>
      </c>
      <c r="C94" s="41"/>
      <c r="D94" s="41" t="n">
        <v>10000</v>
      </c>
      <c r="E94" s="39" t="n">
        <f aca="false">F94+G94</f>
        <v>50000</v>
      </c>
      <c r="F94" s="41" t="n">
        <v>50000</v>
      </c>
      <c r="G94" s="41"/>
      <c r="H94" s="41"/>
    </row>
    <row r="95" customFormat="false" ht="20.25" hidden="false" customHeight="true" outlineLevel="0" collapsed="false">
      <c r="A95" s="40" t="s">
        <v>139</v>
      </c>
      <c r="B95" s="39" t="n">
        <f aca="false">E95+D95+C95</f>
        <v>30000</v>
      </c>
      <c r="C95" s="41"/>
      <c r="D95" s="41" t="n">
        <v>10000</v>
      </c>
      <c r="E95" s="39" t="n">
        <f aca="false">F95+G95</f>
        <v>20000</v>
      </c>
      <c r="F95" s="41" t="n">
        <v>20000</v>
      </c>
      <c r="G95" s="41"/>
      <c r="H95" s="41"/>
    </row>
    <row r="96" customFormat="false" ht="20.25" hidden="false" customHeight="true" outlineLevel="0" collapsed="false">
      <c r="A96" s="40" t="s">
        <v>140</v>
      </c>
      <c r="B96" s="39" t="n">
        <f aca="false">E96+D96+C96</f>
        <v>0</v>
      </c>
      <c r="C96" s="41"/>
      <c r="D96" s="41"/>
      <c r="E96" s="39" t="n">
        <f aca="false">F96+G96</f>
        <v>0</v>
      </c>
      <c r="F96" s="41"/>
      <c r="G96" s="41"/>
      <c r="H96" s="41"/>
    </row>
    <row r="97" customFormat="false" ht="20.25" hidden="false" customHeight="true" outlineLevel="0" collapsed="false">
      <c r="A97" s="40" t="s">
        <v>141</v>
      </c>
      <c r="B97" s="39" t="n">
        <f aca="false">E97+D97+C97</f>
        <v>0</v>
      </c>
      <c r="C97" s="41"/>
      <c r="D97" s="41"/>
      <c r="E97" s="39" t="n">
        <f aca="false">F97+G97</f>
        <v>0</v>
      </c>
      <c r="F97" s="41"/>
      <c r="G97" s="41"/>
      <c r="H97" s="41"/>
    </row>
    <row r="98" customFormat="false" ht="20.25" hidden="false" customHeight="true" outlineLevel="0" collapsed="false">
      <c r="A98" s="40" t="s">
        <v>142</v>
      </c>
      <c r="B98" s="39" t="n">
        <f aca="false">E98+D98+C98</f>
        <v>0</v>
      </c>
      <c r="C98" s="41"/>
      <c r="D98" s="41"/>
      <c r="E98" s="39" t="n">
        <f aca="false">F98+G98</f>
        <v>0</v>
      </c>
      <c r="F98" s="41"/>
      <c r="G98" s="41"/>
      <c r="H98" s="41"/>
    </row>
    <row r="99" customFormat="false" ht="20.25" hidden="false" customHeight="true" outlineLevel="0" collapsed="false">
      <c r="A99" s="40" t="s">
        <v>143</v>
      </c>
      <c r="B99" s="39" t="n">
        <f aca="false">E99+D99+C99</f>
        <v>0</v>
      </c>
      <c r="C99" s="41"/>
      <c r="D99" s="41"/>
      <c r="E99" s="39" t="n">
        <f aca="false">F99+G99</f>
        <v>0</v>
      </c>
      <c r="F99" s="41"/>
      <c r="G99" s="41"/>
      <c r="H99" s="41"/>
    </row>
    <row r="100" customFormat="false" ht="20.25" hidden="false" customHeight="true" outlineLevel="0" collapsed="false">
      <c r="A100" s="40" t="s">
        <v>144</v>
      </c>
      <c r="B100" s="39" t="n">
        <f aca="false">E100+D100+C100</f>
        <v>0</v>
      </c>
      <c r="C100" s="41"/>
      <c r="D100" s="41"/>
      <c r="E100" s="39" t="n">
        <f aca="false">F100+G100</f>
        <v>0</v>
      </c>
      <c r="F100" s="41"/>
      <c r="G100" s="41"/>
      <c r="H100" s="41"/>
    </row>
    <row r="101" customFormat="false" ht="20.25" hidden="false" customHeight="true" outlineLevel="0" collapsed="false">
      <c r="A101" s="40" t="s">
        <v>145</v>
      </c>
      <c r="B101" s="39" t="n">
        <f aca="false">E101+D101+C101</f>
        <v>0</v>
      </c>
      <c r="C101" s="41"/>
      <c r="D101" s="41"/>
      <c r="E101" s="39" t="n">
        <f aca="false">F101+G101</f>
        <v>0</v>
      </c>
      <c r="F101" s="41"/>
      <c r="G101" s="41"/>
      <c r="H101" s="41"/>
    </row>
    <row r="102" customFormat="false" ht="20.25" hidden="false" customHeight="true" outlineLevel="0" collapsed="false">
      <c r="A102" s="40" t="s">
        <v>146</v>
      </c>
      <c r="B102" s="39" t="n">
        <f aca="false">E102+D102+C102</f>
        <v>65000</v>
      </c>
      <c r="C102" s="41"/>
      <c r="D102" s="41" t="n">
        <v>5000</v>
      </c>
      <c r="E102" s="39" t="n">
        <f aca="false">F102+G102</f>
        <v>60000</v>
      </c>
      <c r="F102" s="41" t="n">
        <v>60000</v>
      </c>
      <c r="G102" s="41"/>
      <c r="H102" s="41"/>
    </row>
    <row r="103" customFormat="false" ht="20.25" hidden="false" customHeight="true" outlineLevel="0" collapsed="false">
      <c r="A103" s="40" t="s">
        <v>147</v>
      </c>
      <c r="B103" s="39" t="n">
        <f aca="false">E103+D103+C103</f>
        <v>45000</v>
      </c>
      <c r="C103" s="41"/>
      <c r="D103" s="41" t="n">
        <v>5000</v>
      </c>
      <c r="E103" s="39" t="n">
        <f aca="false">F103+G103</f>
        <v>40000</v>
      </c>
      <c r="F103" s="41" t="n">
        <v>40000</v>
      </c>
      <c r="G103" s="41"/>
      <c r="H103" s="41"/>
    </row>
    <row r="104" customFormat="false" ht="20.25" hidden="false" customHeight="true" outlineLevel="0" collapsed="false">
      <c r="A104" s="40" t="s">
        <v>148</v>
      </c>
      <c r="B104" s="39" t="n">
        <f aca="false">E104+D104+C104</f>
        <v>50000</v>
      </c>
      <c r="C104" s="41"/>
      <c r="D104" s="41" t="n">
        <v>10000</v>
      </c>
      <c r="E104" s="39" t="n">
        <f aca="false">F104+G104</f>
        <v>40000</v>
      </c>
      <c r="F104" s="41" t="n">
        <v>40000</v>
      </c>
      <c r="G104" s="41"/>
      <c r="H104" s="41"/>
    </row>
    <row r="105" customFormat="false" ht="20.25" hidden="false" customHeight="true" outlineLevel="0" collapsed="false">
      <c r="A105" s="40" t="s">
        <v>149</v>
      </c>
      <c r="B105" s="39" t="n">
        <f aca="false">E105+D105+C105</f>
        <v>12000</v>
      </c>
      <c r="C105" s="41"/>
      <c r="D105" s="41" t="n">
        <v>2000</v>
      </c>
      <c r="E105" s="39" t="n">
        <f aca="false">F105+G105</f>
        <v>10000</v>
      </c>
      <c r="F105" s="41" t="n">
        <v>10000</v>
      </c>
      <c r="G105" s="41"/>
      <c r="H105" s="41"/>
    </row>
    <row r="106" customFormat="false" ht="20.25" hidden="false" customHeight="true" outlineLevel="0" collapsed="false">
      <c r="A106" s="40" t="s">
        <v>150</v>
      </c>
      <c r="B106" s="39" t="n">
        <f aca="false">E106+D106+C106</f>
        <v>25000</v>
      </c>
      <c r="C106" s="41"/>
      <c r="D106" s="41" t="n">
        <v>5000</v>
      </c>
      <c r="E106" s="39" t="n">
        <f aca="false">F106+G106</f>
        <v>20000</v>
      </c>
      <c r="F106" s="41" t="n">
        <v>20000</v>
      </c>
      <c r="G106" s="41"/>
      <c r="H106" s="41"/>
    </row>
    <row r="107" customFormat="false" ht="20.25" hidden="false" customHeight="true" outlineLevel="0" collapsed="false">
      <c r="A107" s="40" t="s">
        <v>151</v>
      </c>
      <c r="B107" s="39" t="n">
        <f aca="false">E107+D107+C107</f>
        <v>170000</v>
      </c>
      <c r="C107" s="41"/>
      <c r="D107" s="41" t="n">
        <v>20000</v>
      </c>
      <c r="E107" s="39" t="n">
        <f aca="false">F107+G107</f>
        <v>150000</v>
      </c>
      <c r="F107" s="41" t="n">
        <v>150000</v>
      </c>
      <c r="G107" s="41"/>
      <c r="H107" s="41"/>
    </row>
    <row r="108" customFormat="false" ht="20.25" hidden="false" customHeight="true" outlineLevel="0" collapsed="false">
      <c r="A108" s="40" t="s">
        <v>152</v>
      </c>
      <c r="B108" s="39" t="n">
        <f aca="false">E108+D108+C108</f>
        <v>70000</v>
      </c>
      <c r="C108" s="41"/>
      <c r="D108" s="41" t="n">
        <v>20000</v>
      </c>
      <c r="E108" s="39" t="n">
        <f aca="false">F108+G108</f>
        <v>50000</v>
      </c>
      <c r="F108" s="41" t="n">
        <v>50000</v>
      </c>
      <c r="G108" s="41"/>
      <c r="H108" s="41"/>
    </row>
    <row r="109" customFormat="false" ht="20.25" hidden="false" customHeight="true" outlineLevel="0" collapsed="false">
      <c r="A109" s="40" t="s">
        <v>153</v>
      </c>
      <c r="B109" s="39" t="n">
        <f aca="false">E109+D109+C109</f>
        <v>30000</v>
      </c>
      <c r="C109" s="41"/>
      <c r="D109" s="41" t="n">
        <v>10000</v>
      </c>
      <c r="E109" s="39" t="n">
        <f aca="false">F109+G109</f>
        <v>20000</v>
      </c>
      <c r="F109" s="41" t="n">
        <v>20000</v>
      </c>
      <c r="G109" s="41"/>
      <c r="H109" s="41"/>
    </row>
    <row r="110" customFormat="false" ht="20.25" hidden="false" customHeight="true" outlineLevel="0" collapsed="false">
      <c r="A110" s="40" t="s">
        <v>154</v>
      </c>
      <c r="B110" s="39" t="n">
        <f aca="false">E110+D110+C110</f>
        <v>80000</v>
      </c>
      <c r="C110" s="41"/>
      <c r="D110" s="41" t="n">
        <v>30000</v>
      </c>
      <c r="E110" s="39" t="n">
        <f aca="false">F110+G110</f>
        <v>50000</v>
      </c>
      <c r="F110" s="41" t="n">
        <v>50000</v>
      </c>
      <c r="G110" s="41"/>
      <c r="H110" s="41"/>
    </row>
    <row r="111" customFormat="false" ht="20.25" hidden="false" customHeight="true" outlineLevel="0" collapsed="false">
      <c r="A111" s="40" t="s">
        <v>155</v>
      </c>
      <c r="B111" s="39" t="n">
        <f aca="false">E111+D111+C111</f>
        <v>30000</v>
      </c>
      <c r="C111" s="41"/>
      <c r="D111" s="41" t="n">
        <v>10000</v>
      </c>
      <c r="E111" s="39" t="n">
        <f aca="false">F111+G111</f>
        <v>20000</v>
      </c>
      <c r="F111" s="41" t="n">
        <v>20000</v>
      </c>
      <c r="G111" s="41"/>
      <c r="H111" s="41"/>
    </row>
    <row r="112" customFormat="false" ht="20.25" hidden="false" customHeight="true" outlineLevel="0" collapsed="false">
      <c r="A112" s="40" t="s">
        <v>156</v>
      </c>
      <c r="B112" s="39" t="n">
        <f aca="false">E112+D112+C112</f>
        <v>25000</v>
      </c>
      <c r="C112" s="41"/>
      <c r="D112" s="41" t="n">
        <v>5000</v>
      </c>
      <c r="E112" s="39" t="n">
        <f aca="false">F112+G112</f>
        <v>20000</v>
      </c>
      <c r="F112" s="41" t="n">
        <v>20000</v>
      </c>
      <c r="G112" s="41"/>
      <c r="H112" s="41"/>
    </row>
    <row r="113" customFormat="false" ht="20.25" hidden="false" customHeight="true" outlineLevel="0" collapsed="false">
      <c r="A113" s="40" t="s">
        <v>157</v>
      </c>
      <c r="B113" s="39" t="n">
        <f aca="false">E113+D113+C113</f>
        <v>80000</v>
      </c>
      <c r="C113" s="41"/>
      <c r="D113" s="41" t="n">
        <v>30000</v>
      </c>
      <c r="E113" s="39" t="n">
        <f aca="false">F113+G113</f>
        <v>50000</v>
      </c>
      <c r="F113" s="41" t="n">
        <v>50000</v>
      </c>
      <c r="G113" s="41"/>
      <c r="H113" s="41"/>
    </row>
    <row r="114" customFormat="false" ht="20.25" hidden="false" customHeight="true" outlineLevel="0" collapsed="false">
      <c r="A114" s="40" t="s">
        <v>158</v>
      </c>
      <c r="B114" s="39" t="n">
        <f aca="false">E114+D114+C114</f>
        <v>60000</v>
      </c>
      <c r="C114" s="41"/>
      <c r="D114" s="41" t="n">
        <v>10000</v>
      </c>
      <c r="E114" s="39" t="n">
        <f aca="false">F114+G114</f>
        <v>50000</v>
      </c>
      <c r="F114" s="41" t="n">
        <v>50000</v>
      </c>
      <c r="G114" s="41"/>
      <c r="H114" s="41"/>
    </row>
    <row r="115" customFormat="false" ht="20.25" hidden="false" customHeight="true" outlineLevel="0" collapsed="false">
      <c r="A115" s="40" t="s">
        <v>159</v>
      </c>
      <c r="B115" s="39" t="n">
        <f aca="false">E115+D115+C115</f>
        <v>35000</v>
      </c>
      <c r="C115" s="41"/>
      <c r="D115" s="41" t="n">
        <v>5000</v>
      </c>
      <c r="E115" s="39" t="n">
        <f aca="false">F115+G115</f>
        <v>30000</v>
      </c>
      <c r="F115" s="41" t="n">
        <v>30000</v>
      </c>
      <c r="G115" s="41"/>
      <c r="H115" s="41"/>
    </row>
    <row r="116" customFormat="false" ht="20.25" hidden="false" customHeight="true" outlineLevel="0" collapsed="false">
      <c r="A116" s="40" t="s">
        <v>160</v>
      </c>
      <c r="B116" s="39" t="n">
        <f aca="false">E116+D116+C116</f>
        <v>110000</v>
      </c>
      <c r="C116" s="41"/>
      <c r="D116" s="41" t="n">
        <v>10000</v>
      </c>
      <c r="E116" s="39" t="n">
        <f aca="false">F116+G116</f>
        <v>100000</v>
      </c>
      <c r="F116" s="41" t="n">
        <v>100000</v>
      </c>
      <c r="G116" s="41"/>
      <c r="H116" s="41"/>
    </row>
    <row r="117" customFormat="false" ht="20.25" hidden="false" customHeight="true" outlineLevel="0" collapsed="false">
      <c r="A117" s="40" t="s">
        <v>161</v>
      </c>
      <c r="B117" s="39" t="n">
        <f aca="false">E117+D117+C117</f>
        <v>60000</v>
      </c>
      <c r="C117" s="41"/>
      <c r="D117" s="41" t="n">
        <v>10000</v>
      </c>
      <c r="E117" s="39" t="n">
        <f aca="false">F117+G117</f>
        <v>50000</v>
      </c>
      <c r="F117" s="41" t="n">
        <v>50000</v>
      </c>
      <c r="G117" s="41"/>
      <c r="H117" s="41"/>
    </row>
    <row r="118" customFormat="false" ht="20.25" hidden="false" customHeight="true" outlineLevel="0" collapsed="false">
      <c r="A118" s="40" t="s">
        <v>162</v>
      </c>
      <c r="B118" s="39" t="n">
        <f aca="false">E118+D118+C118</f>
        <v>80000</v>
      </c>
      <c r="C118" s="41"/>
      <c r="D118" s="41" t="n">
        <v>30000</v>
      </c>
      <c r="E118" s="39" t="n">
        <f aca="false">F118+G118</f>
        <v>50000</v>
      </c>
      <c r="F118" s="41" t="n">
        <v>50000</v>
      </c>
      <c r="G118" s="41"/>
      <c r="H118" s="41"/>
    </row>
    <row r="119" customFormat="false" ht="20.25" hidden="false" customHeight="true" outlineLevel="0" collapsed="false">
      <c r="A119" s="40" t="s">
        <v>163</v>
      </c>
      <c r="B119" s="39" t="n">
        <f aca="false">E119+D119+C119</f>
        <v>120000</v>
      </c>
      <c r="C119" s="41"/>
      <c r="D119" s="41" t="n">
        <v>20000</v>
      </c>
      <c r="E119" s="39" t="n">
        <f aca="false">F119+G119</f>
        <v>100000</v>
      </c>
      <c r="F119" s="41" t="n">
        <v>100000</v>
      </c>
      <c r="G119" s="41"/>
      <c r="H119" s="41"/>
    </row>
    <row r="120" customFormat="false" ht="20.25" hidden="false" customHeight="true" outlineLevel="0" collapsed="false">
      <c r="A120" s="40" t="s">
        <v>164</v>
      </c>
      <c r="B120" s="39" t="n">
        <f aca="false">E120+D120+C120</f>
        <v>10000</v>
      </c>
      <c r="C120" s="41"/>
      <c r="D120" s="41"/>
      <c r="E120" s="39" t="n">
        <f aca="false">F120+G120</f>
        <v>10000</v>
      </c>
      <c r="F120" s="41" t="n">
        <v>10000</v>
      </c>
      <c r="G120" s="41"/>
      <c r="H120" s="41"/>
    </row>
    <row r="121" customFormat="false" ht="20.25" hidden="false" customHeight="true" outlineLevel="0" collapsed="false">
      <c r="A121" s="40" t="s">
        <v>165</v>
      </c>
      <c r="B121" s="39" t="n">
        <f aca="false">E121+D121+C121</f>
        <v>10000</v>
      </c>
      <c r="C121" s="41"/>
      <c r="D121" s="41"/>
      <c r="E121" s="39" t="n">
        <f aca="false">F121+G121</f>
        <v>10000</v>
      </c>
      <c r="F121" s="41" t="n">
        <v>10000</v>
      </c>
      <c r="G121" s="41"/>
      <c r="H121" s="41"/>
    </row>
    <row r="122" customFormat="false" ht="20.25" hidden="false" customHeight="true" outlineLevel="0" collapsed="false">
      <c r="A122" s="40" t="s">
        <v>166</v>
      </c>
      <c r="B122" s="39" t="n">
        <f aca="false">E122+D122+C122</f>
        <v>30000</v>
      </c>
      <c r="C122" s="41"/>
      <c r="D122" s="41" t="n">
        <v>30000</v>
      </c>
      <c r="E122" s="39" t="n">
        <f aca="false">F122+G122</f>
        <v>0</v>
      </c>
      <c r="F122" s="41"/>
      <c r="G122" s="41"/>
      <c r="H122" s="41"/>
    </row>
    <row r="123" customFormat="false" ht="20.25" hidden="false" customHeight="true" outlineLevel="0" collapsed="false">
      <c r="A123" s="40" t="s">
        <v>167</v>
      </c>
      <c r="B123" s="39" t="n">
        <f aca="false">E123+D123+C123</f>
        <v>0</v>
      </c>
      <c r="C123" s="41"/>
      <c r="D123" s="41"/>
      <c r="E123" s="39" t="n">
        <f aca="false">F123+G123</f>
        <v>0</v>
      </c>
      <c r="F123" s="41"/>
      <c r="G123" s="41"/>
      <c r="H123" s="41"/>
    </row>
    <row r="124" customFormat="false" ht="20.25" hidden="false" customHeight="true" outlineLevel="0" collapsed="false">
      <c r="A124" s="40" t="s">
        <v>168</v>
      </c>
      <c r="B124" s="39" t="n">
        <f aca="false">E124+D124+C124</f>
        <v>90000</v>
      </c>
      <c r="C124" s="41"/>
      <c r="D124" s="41" t="n">
        <v>40000</v>
      </c>
      <c r="E124" s="39" t="n">
        <f aca="false">F124+G124</f>
        <v>50000</v>
      </c>
      <c r="F124" s="41" t="n">
        <v>50000</v>
      </c>
      <c r="G124" s="41"/>
      <c r="H124" s="41"/>
    </row>
    <row r="125" customFormat="false" ht="20.25" hidden="false" customHeight="true" outlineLevel="0" collapsed="false">
      <c r="A125" s="40" t="s">
        <v>169</v>
      </c>
      <c r="B125" s="39" t="n">
        <f aca="false">E125+D125+C125</f>
        <v>60000</v>
      </c>
      <c r="C125" s="41"/>
      <c r="D125" s="41" t="n">
        <v>10000</v>
      </c>
      <c r="E125" s="39" t="n">
        <f aca="false">F125+G125</f>
        <v>50000</v>
      </c>
      <c r="F125" s="41" t="n">
        <v>50000</v>
      </c>
      <c r="G125" s="41"/>
      <c r="H125" s="41"/>
    </row>
    <row r="126" customFormat="false" ht="20.25" hidden="false" customHeight="true" outlineLevel="0" collapsed="false">
      <c r="A126" s="40" t="s">
        <v>170</v>
      </c>
      <c r="B126" s="39" t="n">
        <f aca="false">E126+D126+C126</f>
        <v>80000</v>
      </c>
      <c r="C126" s="41"/>
      <c r="D126" s="41" t="n">
        <v>30000</v>
      </c>
      <c r="E126" s="39" t="n">
        <f aca="false">F126+G126</f>
        <v>50000</v>
      </c>
      <c r="F126" s="41" t="n">
        <v>50000</v>
      </c>
      <c r="G126" s="41"/>
      <c r="H126" s="41"/>
    </row>
    <row r="127" customFormat="false" ht="20.25" hidden="false" customHeight="true" outlineLevel="0" collapsed="false">
      <c r="A127" s="40" t="s">
        <v>171</v>
      </c>
      <c r="B127" s="39" t="n">
        <f aca="false">E127+D127+C127</f>
        <v>60000</v>
      </c>
      <c r="C127" s="41"/>
      <c r="D127" s="41" t="n">
        <v>10000</v>
      </c>
      <c r="E127" s="39" t="n">
        <f aca="false">F127+G127</f>
        <v>50000</v>
      </c>
      <c r="F127" s="41" t="n">
        <v>50000</v>
      </c>
      <c r="G127" s="41"/>
      <c r="H127" s="41"/>
    </row>
    <row r="128" customFormat="false" ht="20.25" hidden="false" customHeight="true" outlineLevel="0" collapsed="false">
      <c r="A128" s="40" t="s">
        <v>172</v>
      </c>
      <c r="B128" s="39" t="n">
        <f aca="false">E128+D128+C128</f>
        <v>25000</v>
      </c>
      <c r="C128" s="41"/>
      <c r="D128" s="41" t="n">
        <v>5000</v>
      </c>
      <c r="E128" s="39" t="n">
        <f aca="false">F128+G128</f>
        <v>20000</v>
      </c>
      <c r="F128" s="41" t="n">
        <v>20000</v>
      </c>
      <c r="G128" s="41"/>
      <c r="H128" s="41"/>
    </row>
    <row r="129" customFormat="false" ht="20.25" hidden="false" customHeight="true" outlineLevel="0" collapsed="false">
      <c r="A129" s="40" t="s">
        <v>173</v>
      </c>
      <c r="B129" s="39" t="n">
        <f aca="false">E129+D129+C129</f>
        <v>70000</v>
      </c>
      <c r="C129" s="41"/>
      <c r="D129" s="41" t="n">
        <v>20000</v>
      </c>
      <c r="E129" s="39" t="n">
        <f aca="false">F129+G129</f>
        <v>50000</v>
      </c>
      <c r="F129" s="41" t="n">
        <v>50000</v>
      </c>
      <c r="G129" s="41"/>
      <c r="H129" s="41"/>
    </row>
    <row r="130" customFormat="false" ht="20.25" hidden="false" customHeight="true" outlineLevel="0" collapsed="false">
      <c r="A130" s="40" t="s">
        <v>174</v>
      </c>
      <c r="B130" s="39" t="n">
        <f aca="false">E130+D130+C130</f>
        <v>25000</v>
      </c>
      <c r="C130" s="41"/>
      <c r="D130" s="41" t="n">
        <v>5000</v>
      </c>
      <c r="E130" s="39" t="n">
        <f aca="false">F130+G130</f>
        <v>20000</v>
      </c>
      <c r="F130" s="41" t="n">
        <v>20000</v>
      </c>
      <c r="G130" s="41"/>
      <c r="H130" s="41"/>
    </row>
    <row r="131" customFormat="false" ht="20.25" hidden="false" customHeight="true" outlineLevel="0" collapsed="false">
      <c r="A131" s="40" t="s">
        <v>175</v>
      </c>
      <c r="B131" s="39" t="n">
        <f aca="false">E131+D131+C131</f>
        <v>26000</v>
      </c>
      <c r="C131" s="41"/>
      <c r="D131" s="41" t="n">
        <v>6000</v>
      </c>
      <c r="E131" s="39" t="n">
        <f aca="false">F131+G131</f>
        <v>20000</v>
      </c>
      <c r="F131" s="41" t="n">
        <v>20000</v>
      </c>
      <c r="G131" s="41"/>
      <c r="H131" s="41"/>
    </row>
    <row r="132" customFormat="false" ht="20.25" hidden="false" customHeight="true" outlineLevel="0" collapsed="false">
      <c r="A132" s="40" t="s">
        <v>176</v>
      </c>
      <c r="B132" s="39" t="n">
        <f aca="false">E132+D132+C132</f>
        <v>20000</v>
      </c>
      <c r="C132" s="41"/>
      <c r="D132" s="41"/>
      <c r="E132" s="39" t="n">
        <f aca="false">F132+G132</f>
        <v>20000</v>
      </c>
      <c r="F132" s="41" t="n">
        <v>20000</v>
      </c>
      <c r="G132" s="41"/>
      <c r="H132" s="41"/>
    </row>
    <row r="133" customFormat="false" ht="20.25" hidden="false" customHeight="true" outlineLevel="0" collapsed="false">
      <c r="A133" s="40" t="s">
        <v>177</v>
      </c>
      <c r="B133" s="39" t="n">
        <f aca="false">E133+D133+C133</f>
        <v>20000</v>
      </c>
      <c r="C133" s="41"/>
      <c r="D133" s="41"/>
      <c r="E133" s="39" t="n">
        <f aca="false">F133+G133</f>
        <v>20000</v>
      </c>
      <c r="F133" s="41" t="n">
        <v>20000</v>
      </c>
      <c r="G133" s="41"/>
      <c r="H133" s="41"/>
    </row>
    <row r="134" customFormat="false" ht="20.25" hidden="false" customHeight="true" outlineLevel="0" collapsed="false">
      <c r="A134" s="40" t="s">
        <v>178</v>
      </c>
      <c r="B134" s="39" t="n">
        <f aca="false">E134+D134+C134</f>
        <v>80000</v>
      </c>
      <c r="C134" s="41"/>
      <c r="D134" s="41" t="n">
        <v>30000</v>
      </c>
      <c r="E134" s="39" t="n">
        <f aca="false">F134+G134</f>
        <v>50000</v>
      </c>
      <c r="F134" s="41" t="n">
        <v>50000</v>
      </c>
      <c r="G134" s="41"/>
      <c r="H134" s="41"/>
    </row>
    <row r="135" customFormat="false" ht="20.25" hidden="false" customHeight="true" outlineLevel="0" collapsed="false">
      <c r="A135" s="42" t="s">
        <v>179</v>
      </c>
      <c r="B135" s="39" t="n">
        <f aca="false">E135+D135+C135</f>
        <v>30000</v>
      </c>
      <c r="C135" s="43"/>
      <c r="D135" s="43" t="n">
        <v>10000</v>
      </c>
      <c r="E135" s="39" t="n">
        <f aca="false">F135+G135</f>
        <v>20000</v>
      </c>
      <c r="F135" s="43" t="n">
        <v>20000</v>
      </c>
      <c r="G135" s="43"/>
      <c r="H135" s="43"/>
    </row>
    <row r="136" customFormat="false" ht="20.25" hidden="false" customHeight="true" outlineLevel="0" collapsed="false">
      <c r="B136" s="44"/>
      <c r="C136" s="44"/>
      <c r="D136" s="44"/>
      <c r="E136" s="44"/>
      <c r="F136" s="44"/>
      <c r="G136" s="44"/>
      <c r="H136" s="44"/>
    </row>
    <row r="137" customFormat="false" ht="20.25" hidden="false" customHeight="true" outlineLevel="0" collapsed="false">
      <c r="B137" s="44"/>
      <c r="C137" s="44"/>
      <c r="D137" s="44"/>
      <c r="E137" s="44"/>
      <c r="F137" s="44"/>
      <c r="G137" s="44"/>
      <c r="H137" s="44"/>
    </row>
    <row r="138" customFormat="false" ht="20.25" hidden="false" customHeight="true" outlineLevel="0" collapsed="false">
      <c r="B138" s="44"/>
      <c r="C138" s="44"/>
      <c r="D138" s="44"/>
      <c r="E138" s="44"/>
      <c r="F138" s="44"/>
      <c r="G138" s="44"/>
      <c r="H138" s="44"/>
    </row>
    <row r="139" customFormat="false" ht="20.25" hidden="false" customHeight="true" outlineLevel="0" collapsed="false">
      <c r="B139" s="44"/>
      <c r="C139" s="44"/>
      <c r="D139" s="44"/>
      <c r="E139" s="44"/>
      <c r="F139" s="44"/>
      <c r="G139" s="44"/>
      <c r="H139" s="44"/>
    </row>
    <row r="140" customFormat="false" ht="20.25" hidden="false" customHeight="true" outlineLevel="0" collapsed="false">
      <c r="B140" s="44"/>
      <c r="C140" s="44"/>
      <c r="D140" s="44"/>
      <c r="E140" s="44"/>
      <c r="F140" s="44"/>
      <c r="G140" s="44"/>
      <c r="H140" s="44"/>
    </row>
    <row r="141" customFormat="false" ht="20.25" hidden="false" customHeight="true" outlineLevel="0" collapsed="false">
      <c r="B141" s="44"/>
      <c r="C141" s="44"/>
      <c r="D141" s="44"/>
      <c r="E141" s="44"/>
      <c r="F141" s="44"/>
      <c r="G141" s="44"/>
      <c r="H141" s="44"/>
    </row>
    <row r="142" customFormat="false" ht="20.25" hidden="false" customHeight="true" outlineLevel="0" collapsed="false">
      <c r="B142" s="44"/>
      <c r="C142" s="44"/>
      <c r="D142" s="44"/>
      <c r="E142" s="44"/>
      <c r="F142" s="44"/>
      <c r="G142" s="44"/>
      <c r="H142" s="44"/>
    </row>
    <row r="143" customFormat="false" ht="20.25" hidden="false" customHeight="true" outlineLevel="0" collapsed="false">
      <c r="B143" s="44"/>
      <c r="C143" s="44"/>
      <c r="D143" s="44"/>
      <c r="E143" s="44"/>
      <c r="F143" s="44"/>
      <c r="G143" s="44"/>
      <c r="H143" s="44"/>
    </row>
    <row r="144" customFormat="false" ht="20.25" hidden="false" customHeight="true" outlineLevel="0" collapsed="false">
      <c r="B144" s="44"/>
      <c r="C144" s="44"/>
      <c r="D144" s="44"/>
      <c r="E144" s="44"/>
      <c r="F144" s="44"/>
      <c r="G144" s="44"/>
      <c r="H144" s="44"/>
    </row>
    <row r="145" customFormat="false" ht="20.25" hidden="false" customHeight="true" outlineLevel="0" collapsed="false">
      <c r="B145" s="44"/>
      <c r="C145" s="44"/>
      <c r="D145" s="44"/>
      <c r="E145" s="44"/>
      <c r="F145" s="44"/>
      <c r="G145" s="44"/>
      <c r="H145" s="44"/>
    </row>
    <row r="146" customFormat="false" ht="20.25" hidden="false" customHeight="true" outlineLevel="0" collapsed="false">
      <c r="B146" s="44"/>
      <c r="C146" s="44"/>
      <c r="D146" s="44"/>
      <c r="E146" s="44"/>
      <c r="F146" s="44"/>
      <c r="G146" s="44"/>
      <c r="H146" s="44"/>
    </row>
    <row r="147" customFormat="false" ht="20.25" hidden="false" customHeight="true" outlineLevel="0" collapsed="false">
      <c r="B147" s="44"/>
      <c r="C147" s="44"/>
      <c r="D147" s="44"/>
      <c r="E147" s="44"/>
      <c r="F147" s="44"/>
      <c r="G147" s="44"/>
      <c r="H147" s="44"/>
    </row>
    <row r="148" customFormat="false" ht="20.25" hidden="false" customHeight="true" outlineLevel="0" collapsed="false">
      <c r="B148" s="44"/>
      <c r="C148" s="44"/>
      <c r="D148" s="44"/>
      <c r="E148" s="44"/>
      <c r="F148" s="44"/>
      <c r="G148" s="44"/>
      <c r="H148" s="44"/>
    </row>
    <row r="149" customFormat="false" ht="20.25" hidden="false" customHeight="true" outlineLevel="0" collapsed="false">
      <c r="B149" s="44"/>
      <c r="C149" s="44"/>
      <c r="D149" s="44"/>
      <c r="E149" s="44"/>
      <c r="F149" s="44"/>
      <c r="G149" s="44"/>
      <c r="H149" s="44"/>
    </row>
    <row r="150" customFormat="false" ht="20.25" hidden="false" customHeight="true" outlineLevel="0" collapsed="false">
      <c r="B150" s="44"/>
      <c r="C150" s="44"/>
      <c r="D150" s="44"/>
      <c r="E150" s="44"/>
      <c r="F150" s="44"/>
      <c r="G150" s="44"/>
      <c r="H150" s="44"/>
    </row>
    <row r="151" customFormat="false" ht="20.25" hidden="false" customHeight="true" outlineLevel="0" collapsed="false">
      <c r="B151" s="44"/>
      <c r="C151" s="44"/>
      <c r="D151" s="44"/>
      <c r="E151" s="44"/>
      <c r="F151" s="44"/>
      <c r="G151" s="44"/>
      <c r="H151" s="44"/>
    </row>
    <row r="152" customFormat="false" ht="20.25" hidden="false" customHeight="true" outlineLevel="0" collapsed="false">
      <c r="B152" s="44"/>
      <c r="C152" s="44"/>
      <c r="D152" s="44"/>
      <c r="E152" s="44"/>
      <c r="F152" s="44"/>
      <c r="G152" s="44"/>
      <c r="H152" s="44"/>
    </row>
    <row r="153" customFormat="false" ht="20.25" hidden="false" customHeight="true" outlineLevel="0" collapsed="false">
      <c r="B153" s="44"/>
      <c r="C153" s="44"/>
      <c r="D153" s="44"/>
      <c r="E153" s="44"/>
      <c r="F153" s="44"/>
      <c r="G153" s="44"/>
      <c r="H153" s="44"/>
    </row>
    <row r="154" customFormat="false" ht="20.25" hidden="false" customHeight="true" outlineLevel="0" collapsed="false">
      <c r="B154" s="44"/>
      <c r="C154" s="44"/>
      <c r="D154" s="44"/>
      <c r="E154" s="44"/>
      <c r="F154" s="44"/>
      <c r="G154" s="44"/>
      <c r="H154" s="44"/>
    </row>
    <row r="155" customFormat="false" ht="20.25" hidden="false" customHeight="true" outlineLevel="0" collapsed="false">
      <c r="B155" s="44"/>
      <c r="C155" s="44"/>
      <c r="D155" s="44"/>
      <c r="E155" s="44"/>
      <c r="F155" s="44"/>
      <c r="G155" s="44"/>
      <c r="H155" s="44"/>
    </row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8">
    <mergeCell ref="A1:H1"/>
    <mergeCell ref="A3:A5"/>
    <mergeCell ref="B3:G3"/>
    <mergeCell ref="H3:H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979861111111111" right="0.279861111111111" top="0.709722222222222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2" activeCellId="0" sqref="A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99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6" min="6" style="0" width="11.87"/>
    <col collapsed="false" customWidth="true" hidden="false" outlineLevel="0" max="7" min="7" style="0" width="10.49"/>
    <col collapsed="false" customWidth="true" hidden="false" outlineLevel="0" max="8" min="8" style="0" width="19.87"/>
  </cols>
  <sheetData>
    <row r="1" customFormat="false" ht="28.5" hidden="false" customHeight="true" outlineLevel="0" collapsed="false">
      <c r="A1" s="33" t="s">
        <v>180</v>
      </c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34"/>
      <c r="B2" s="34"/>
      <c r="C2" s="34"/>
      <c r="D2" s="34"/>
      <c r="E2" s="34"/>
      <c r="F2" s="34"/>
      <c r="G2" s="34"/>
      <c r="H2" s="35" t="s">
        <v>43</v>
      </c>
    </row>
    <row r="3" customFormat="false" ht="24.75" hidden="false" customHeight="true" outlineLevel="0" collapsed="false">
      <c r="A3" s="36" t="s">
        <v>44</v>
      </c>
      <c r="B3" s="37" t="s">
        <v>181</v>
      </c>
      <c r="C3" s="37"/>
      <c r="D3" s="37"/>
      <c r="E3" s="37"/>
      <c r="F3" s="37"/>
      <c r="G3" s="37"/>
      <c r="H3" s="36" t="s">
        <v>19</v>
      </c>
      <c r="I3" s="38"/>
      <c r="J3" s="38"/>
    </row>
    <row r="4" customFormat="false" ht="19.5" hidden="false" customHeight="true" outlineLevel="0" collapsed="false">
      <c r="A4" s="36"/>
      <c r="B4" s="36" t="s">
        <v>46</v>
      </c>
      <c r="C4" s="36" t="s">
        <v>47</v>
      </c>
      <c r="D4" s="36" t="s">
        <v>48</v>
      </c>
      <c r="E4" s="36" t="s">
        <v>38</v>
      </c>
      <c r="F4" s="36"/>
      <c r="G4" s="36"/>
      <c r="H4" s="36"/>
      <c r="I4" s="38"/>
      <c r="J4" s="38"/>
    </row>
    <row r="5" customFormat="false" ht="28.5" hidden="false" customHeight="false" outlineLevel="0" collapsed="false">
      <c r="A5" s="36"/>
      <c r="B5" s="36"/>
      <c r="C5" s="36"/>
      <c r="D5" s="36"/>
      <c r="E5" s="36" t="s">
        <v>39</v>
      </c>
      <c r="F5" s="36" t="s">
        <v>49</v>
      </c>
      <c r="G5" s="36" t="s">
        <v>50</v>
      </c>
      <c r="H5" s="36"/>
      <c r="I5" s="38"/>
      <c r="J5" s="38"/>
    </row>
    <row r="6" customFormat="false" ht="21" hidden="false" customHeight="true" outlineLevel="0" collapsed="false">
      <c r="A6" s="36" t="s">
        <v>46</v>
      </c>
      <c r="B6" s="39" t="n">
        <f aca="false">E6+D6+C6</f>
        <v>8665000</v>
      </c>
      <c r="C6" s="39" t="n">
        <f aca="false">SUM(C7:C126)</f>
        <v>0</v>
      </c>
      <c r="D6" s="39" t="n">
        <f aca="false">SUM(D7:D126)</f>
        <v>2645000</v>
      </c>
      <c r="E6" s="39" t="n">
        <f aca="false">SUM(E7:E126)</f>
        <v>6020000</v>
      </c>
      <c r="F6" s="39" t="n">
        <f aca="false">SUM(F7:F126)</f>
        <v>6020000</v>
      </c>
      <c r="G6" s="39" t="n">
        <f aca="false">SUM(G7:G126)</f>
        <v>0</v>
      </c>
      <c r="H6" s="39"/>
      <c r="I6" s="38"/>
      <c r="J6" s="38"/>
    </row>
    <row r="7" customFormat="false" ht="19" hidden="false" customHeight="true" outlineLevel="0" collapsed="false">
      <c r="A7" s="40" t="s">
        <v>51</v>
      </c>
      <c r="B7" s="39" t="n">
        <f aca="false">E7+D7+C7</f>
        <v>70000</v>
      </c>
      <c r="C7" s="39"/>
      <c r="D7" s="39" t="n">
        <v>70000</v>
      </c>
      <c r="E7" s="39" t="n">
        <f aca="false">F7+G7</f>
        <v>0</v>
      </c>
      <c r="F7" s="39"/>
      <c r="G7" s="39"/>
      <c r="H7" s="39"/>
      <c r="I7" s="38"/>
      <c r="J7" s="38"/>
    </row>
    <row r="8" customFormat="false" ht="19" hidden="false" customHeight="true" outlineLevel="0" collapsed="false">
      <c r="A8" s="40" t="s">
        <v>52</v>
      </c>
      <c r="B8" s="39" t="n">
        <f aca="false">E8+D8+C8</f>
        <v>70000</v>
      </c>
      <c r="C8" s="39"/>
      <c r="D8" s="39" t="n">
        <v>70000</v>
      </c>
      <c r="E8" s="39" t="n">
        <f aca="false">F8+G8</f>
        <v>0</v>
      </c>
      <c r="F8" s="39"/>
      <c r="G8" s="39"/>
      <c r="H8" s="39"/>
      <c r="I8" s="38"/>
      <c r="J8" s="38"/>
    </row>
    <row r="9" customFormat="false" ht="19" hidden="false" customHeight="true" outlineLevel="0" collapsed="false">
      <c r="A9" s="40" t="s">
        <v>53</v>
      </c>
      <c r="B9" s="39" t="n">
        <f aca="false">E9+D9+C9</f>
        <v>570000</v>
      </c>
      <c r="C9" s="39"/>
      <c r="D9" s="39" t="n">
        <v>500000</v>
      </c>
      <c r="E9" s="39" t="n">
        <f aca="false">F9+G9</f>
        <v>70000</v>
      </c>
      <c r="F9" s="39" t="n">
        <v>70000</v>
      </c>
      <c r="G9" s="39"/>
      <c r="H9" s="39"/>
      <c r="I9" s="38"/>
      <c r="J9" s="38"/>
    </row>
    <row r="10" customFormat="false" ht="19" hidden="false" customHeight="true" outlineLevel="0" collapsed="false">
      <c r="A10" s="40" t="s">
        <v>54</v>
      </c>
      <c r="B10" s="39" t="n">
        <f aca="false">E10+D10+C10</f>
        <v>35000</v>
      </c>
      <c r="C10" s="39"/>
      <c r="D10" s="39" t="n">
        <v>15000</v>
      </c>
      <c r="E10" s="39" t="n">
        <f aca="false">F10+G10</f>
        <v>20000</v>
      </c>
      <c r="F10" s="39" t="n">
        <v>20000</v>
      </c>
      <c r="G10" s="39"/>
      <c r="H10" s="39"/>
      <c r="I10" s="38"/>
      <c r="J10" s="38"/>
    </row>
    <row r="11" customFormat="false" ht="19" hidden="false" customHeight="true" outlineLevel="0" collapsed="false">
      <c r="A11" s="40" t="s">
        <v>55</v>
      </c>
      <c r="B11" s="39" t="n">
        <f aca="false">E11+D11+C11</f>
        <v>1107000</v>
      </c>
      <c r="C11" s="39"/>
      <c r="D11" s="39" t="n">
        <v>7000</v>
      </c>
      <c r="E11" s="39" t="n">
        <f aca="false">F11+G11</f>
        <v>1100000</v>
      </c>
      <c r="F11" s="39" t="n">
        <v>1100000</v>
      </c>
      <c r="G11" s="39"/>
      <c r="H11" s="39"/>
      <c r="I11" s="38"/>
      <c r="J11" s="38"/>
    </row>
    <row r="12" customFormat="false" ht="19" hidden="false" customHeight="true" outlineLevel="0" collapsed="false">
      <c r="A12" s="40" t="s">
        <v>56</v>
      </c>
      <c r="B12" s="39" t="n">
        <f aca="false">E12+D12+C12</f>
        <v>60000</v>
      </c>
      <c r="C12" s="39"/>
      <c r="D12" s="39" t="n">
        <v>10000</v>
      </c>
      <c r="E12" s="39" t="n">
        <f aca="false">F12+G12</f>
        <v>50000</v>
      </c>
      <c r="F12" s="39" t="n">
        <v>50000</v>
      </c>
      <c r="G12" s="39"/>
      <c r="H12" s="39"/>
      <c r="I12" s="38"/>
      <c r="J12" s="38"/>
    </row>
    <row r="13" customFormat="false" ht="19" hidden="false" customHeight="true" outlineLevel="0" collapsed="false">
      <c r="A13" s="40" t="s">
        <v>57</v>
      </c>
      <c r="B13" s="39" t="n">
        <f aca="false">E13+D13+C13</f>
        <v>120000</v>
      </c>
      <c r="C13" s="39"/>
      <c r="D13" s="39" t="n">
        <v>20000</v>
      </c>
      <c r="E13" s="39" t="n">
        <f aca="false">F13+G13</f>
        <v>100000</v>
      </c>
      <c r="F13" s="39" t="n">
        <v>100000</v>
      </c>
      <c r="G13" s="39"/>
      <c r="H13" s="39"/>
      <c r="I13" s="38"/>
      <c r="J13" s="38"/>
    </row>
    <row r="14" customFormat="false" ht="19" hidden="false" customHeight="true" outlineLevel="0" collapsed="false">
      <c r="A14" s="40" t="s">
        <v>58</v>
      </c>
      <c r="B14" s="39" t="n">
        <f aca="false">E14+D14+C14</f>
        <v>120000</v>
      </c>
      <c r="C14" s="39"/>
      <c r="D14" s="39" t="n">
        <v>20000</v>
      </c>
      <c r="E14" s="39" t="n">
        <f aca="false">F14+G14</f>
        <v>100000</v>
      </c>
      <c r="F14" s="39" t="n">
        <v>100000</v>
      </c>
      <c r="G14" s="39"/>
      <c r="H14" s="39"/>
      <c r="I14" s="38"/>
      <c r="J14" s="38"/>
    </row>
    <row r="15" customFormat="false" ht="19" hidden="false" customHeight="true" outlineLevel="0" collapsed="false">
      <c r="A15" s="40" t="s">
        <v>59</v>
      </c>
      <c r="B15" s="39" t="n">
        <f aca="false">E15+D15+C15</f>
        <v>120000</v>
      </c>
      <c r="C15" s="39"/>
      <c r="D15" s="39" t="n">
        <v>20000</v>
      </c>
      <c r="E15" s="39" t="n">
        <f aca="false">F15+G15</f>
        <v>100000</v>
      </c>
      <c r="F15" s="39" t="n">
        <v>100000</v>
      </c>
      <c r="G15" s="39"/>
      <c r="H15" s="39"/>
      <c r="I15" s="38"/>
      <c r="J15" s="38"/>
    </row>
    <row r="16" customFormat="false" ht="19" hidden="false" customHeight="true" outlineLevel="0" collapsed="false">
      <c r="A16" s="40" t="s">
        <v>60</v>
      </c>
      <c r="B16" s="39" t="n">
        <f aca="false">E16+D16+C16</f>
        <v>120000</v>
      </c>
      <c r="C16" s="39"/>
      <c r="D16" s="39" t="n">
        <v>20000</v>
      </c>
      <c r="E16" s="39" t="n">
        <f aca="false">F16+G16</f>
        <v>100000</v>
      </c>
      <c r="F16" s="39" t="n">
        <v>100000</v>
      </c>
      <c r="G16" s="39"/>
      <c r="H16" s="39"/>
      <c r="I16" s="38"/>
      <c r="J16" s="38"/>
    </row>
    <row r="17" customFormat="false" ht="19" hidden="false" customHeight="true" outlineLevel="0" collapsed="false">
      <c r="A17" s="40" t="s">
        <v>61</v>
      </c>
      <c r="B17" s="39" t="n">
        <f aca="false">E17+D17+C17</f>
        <v>120000</v>
      </c>
      <c r="C17" s="39"/>
      <c r="D17" s="39" t="n">
        <v>20000</v>
      </c>
      <c r="E17" s="39" t="n">
        <f aca="false">F17+G17</f>
        <v>100000</v>
      </c>
      <c r="F17" s="39" t="n">
        <v>100000</v>
      </c>
      <c r="G17" s="39"/>
      <c r="H17" s="39"/>
      <c r="I17" s="38"/>
      <c r="J17" s="38"/>
    </row>
    <row r="18" customFormat="false" ht="19" hidden="false" customHeight="true" outlineLevel="0" collapsed="false">
      <c r="A18" s="40" t="s">
        <v>62</v>
      </c>
      <c r="B18" s="39" t="n">
        <f aca="false">E18+D18+C18</f>
        <v>120000</v>
      </c>
      <c r="C18" s="39"/>
      <c r="D18" s="39" t="n">
        <v>20000</v>
      </c>
      <c r="E18" s="39" t="n">
        <f aca="false">F18+G18</f>
        <v>100000</v>
      </c>
      <c r="F18" s="39" t="n">
        <v>100000</v>
      </c>
      <c r="G18" s="39"/>
      <c r="H18" s="39"/>
      <c r="I18" s="38"/>
      <c r="J18" s="38"/>
    </row>
    <row r="19" customFormat="false" ht="19" hidden="false" customHeight="true" outlineLevel="0" collapsed="false">
      <c r="A19" s="40" t="s">
        <v>63</v>
      </c>
      <c r="B19" s="39" t="n">
        <f aca="false">E19+D19+C19</f>
        <v>25000</v>
      </c>
      <c r="C19" s="39"/>
      <c r="D19" s="39" t="n">
        <v>5000</v>
      </c>
      <c r="E19" s="39" t="n">
        <f aca="false">F19+G19</f>
        <v>20000</v>
      </c>
      <c r="F19" s="39" t="n">
        <v>20000</v>
      </c>
      <c r="G19" s="39"/>
      <c r="H19" s="39"/>
      <c r="I19" s="38"/>
      <c r="J19" s="38"/>
    </row>
    <row r="20" customFormat="false" ht="19" hidden="false" customHeight="true" outlineLevel="0" collapsed="false">
      <c r="A20" s="40" t="s">
        <v>64</v>
      </c>
      <c r="B20" s="39" t="n">
        <f aca="false">E20+D20+C20</f>
        <v>10000</v>
      </c>
      <c r="C20" s="41"/>
      <c r="D20" s="41" t="n">
        <v>10000</v>
      </c>
      <c r="E20" s="39" t="n">
        <f aca="false">F20+G20</f>
        <v>0</v>
      </c>
      <c r="F20" s="41"/>
      <c r="G20" s="41"/>
      <c r="H20" s="41"/>
    </row>
    <row r="21" customFormat="false" ht="19" hidden="false" customHeight="true" outlineLevel="0" collapsed="false">
      <c r="A21" s="40" t="s">
        <v>65</v>
      </c>
      <c r="B21" s="39" t="n">
        <f aca="false">E21+D21+C21</f>
        <v>13000</v>
      </c>
      <c r="C21" s="41"/>
      <c r="D21" s="41" t="n">
        <v>13000</v>
      </c>
      <c r="E21" s="39" t="n">
        <f aca="false">F21+G21</f>
        <v>0</v>
      </c>
      <c r="F21" s="41"/>
      <c r="G21" s="41"/>
      <c r="H21" s="41"/>
    </row>
    <row r="22" customFormat="false" ht="19" hidden="false" customHeight="true" outlineLevel="0" collapsed="false">
      <c r="A22" s="40" t="s">
        <v>182</v>
      </c>
      <c r="B22" s="39" t="n">
        <f aca="false">E22+D22+C22</f>
        <v>10000</v>
      </c>
      <c r="C22" s="41"/>
      <c r="D22" s="41" t="n">
        <v>10000</v>
      </c>
      <c r="E22" s="39" t="n">
        <f aca="false">F22+G22</f>
        <v>0</v>
      </c>
      <c r="F22" s="41"/>
      <c r="G22" s="41"/>
      <c r="H22" s="41"/>
    </row>
    <row r="23" customFormat="false" ht="19" hidden="false" customHeight="true" outlineLevel="0" collapsed="false">
      <c r="A23" s="40" t="s">
        <v>67</v>
      </c>
      <c r="B23" s="39" t="n">
        <f aca="false">E23+D23+C23</f>
        <v>50000</v>
      </c>
      <c r="C23" s="41"/>
      <c r="D23" s="41" t="n">
        <v>50000</v>
      </c>
      <c r="E23" s="39" t="n">
        <f aca="false">F23+G23</f>
        <v>0</v>
      </c>
      <c r="F23" s="41"/>
      <c r="G23" s="41"/>
      <c r="H23" s="41"/>
    </row>
    <row r="24" customFormat="false" ht="19" hidden="false" customHeight="true" outlineLevel="0" collapsed="false">
      <c r="A24" s="40" t="s">
        <v>68</v>
      </c>
      <c r="B24" s="39" t="n">
        <f aca="false">E24+D24+C24</f>
        <v>35000</v>
      </c>
      <c r="C24" s="41"/>
      <c r="D24" s="41" t="n">
        <v>35000</v>
      </c>
      <c r="E24" s="39" t="n">
        <f aca="false">F24+G24</f>
        <v>0</v>
      </c>
      <c r="F24" s="41"/>
      <c r="G24" s="41"/>
      <c r="H24" s="41"/>
    </row>
    <row r="25" customFormat="false" ht="19" hidden="false" customHeight="true" outlineLevel="0" collapsed="false">
      <c r="A25" s="40" t="s">
        <v>183</v>
      </c>
      <c r="B25" s="39" t="n">
        <f aca="false">E25+D25+C25</f>
        <v>73000</v>
      </c>
      <c r="C25" s="41"/>
      <c r="D25" s="41" t="n">
        <v>23000</v>
      </c>
      <c r="E25" s="39" t="n">
        <f aca="false">F25+G25</f>
        <v>50000</v>
      </c>
      <c r="F25" s="41" t="n">
        <v>50000</v>
      </c>
      <c r="G25" s="41"/>
      <c r="H25" s="41"/>
    </row>
    <row r="26" customFormat="false" ht="19" hidden="false" customHeight="true" outlineLevel="0" collapsed="false">
      <c r="A26" s="40" t="s">
        <v>184</v>
      </c>
      <c r="B26" s="39" t="n">
        <f aca="false">E26+D26+C26</f>
        <v>3000</v>
      </c>
      <c r="C26" s="41"/>
      <c r="D26" s="41" t="n">
        <v>3000</v>
      </c>
      <c r="E26" s="39" t="n">
        <f aca="false">F26+G26</f>
        <v>0</v>
      </c>
      <c r="F26" s="41"/>
      <c r="G26" s="41"/>
      <c r="H26" s="41"/>
    </row>
    <row r="27" customFormat="false" ht="19" hidden="false" customHeight="true" outlineLevel="0" collapsed="false">
      <c r="A27" s="40" t="s">
        <v>73</v>
      </c>
      <c r="B27" s="39" t="n">
        <f aca="false">E27+D27+C27</f>
        <v>20000</v>
      </c>
      <c r="C27" s="41"/>
      <c r="D27" s="41" t="n">
        <v>20000</v>
      </c>
      <c r="E27" s="39" t="n">
        <f aca="false">F27+G27</f>
        <v>0</v>
      </c>
      <c r="F27" s="41"/>
      <c r="G27" s="41"/>
      <c r="H27" s="41"/>
    </row>
    <row r="28" customFormat="false" ht="19" hidden="false" customHeight="true" outlineLevel="0" collapsed="false">
      <c r="A28" s="40" t="s">
        <v>74</v>
      </c>
      <c r="B28" s="39" t="n">
        <f aca="false">E28+D28+C28</f>
        <v>30000</v>
      </c>
      <c r="C28" s="41"/>
      <c r="D28" s="41" t="n">
        <v>10000</v>
      </c>
      <c r="E28" s="39" t="n">
        <f aca="false">F28+G28</f>
        <v>20000</v>
      </c>
      <c r="F28" s="41" t="n">
        <v>20000</v>
      </c>
      <c r="G28" s="41"/>
      <c r="H28" s="41"/>
    </row>
    <row r="29" customFormat="false" ht="19" hidden="false" customHeight="true" outlineLevel="0" collapsed="false">
      <c r="A29" s="40" t="s">
        <v>75</v>
      </c>
      <c r="B29" s="39" t="n">
        <f aca="false">E29+D29+C29</f>
        <v>350000</v>
      </c>
      <c r="C29" s="41"/>
      <c r="D29" s="41" t="n">
        <v>200000</v>
      </c>
      <c r="E29" s="39" t="n">
        <f aca="false">F29+G29</f>
        <v>150000</v>
      </c>
      <c r="F29" s="41" t="n">
        <v>150000</v>
      </c>
      <c r="G29" s="41"/>
      <c r="H29" s="41"/>
    </row>
    <row r="30" customFormat="false" ht="19" hidden="false" customHeight="true" outlineLevel="0" collapsed="false">
      <c r="A30" s="40" t="s">
        <v>76</v>
      </c>
      <c r="B30" s="39" t="n">
        <f aca="false">E30+D30+C30</f>
        <v>120000</v>
      </c>
      <c r="C30" s="41"/>
      <c r="D30" s="41" t="n">
        <v>20000</v>
      </c>
      <c r="E30" s="39" t="n">
        <f aca="false">F30+G30</f>
        <v>100000</v>
      </c>
      <c r="F30" s="41" t="n">
        <v>100000</v>
      </c>
      <c r="G30" s="41"/>
      <c r="H30" s="41"/>
    </row>
    <row r="31" customFormat="false" ht="19" hidden="false" customHeight="true" outlineLevel="0" collapsed="false">
      <c r="A31" s="40" t="s">
        <v>77</v>
      </c>
      <c r="B31" s="39" t="n">
        <f aca="false">E31+D31+C31</f>
        <v>25000</v>
      </c>
      <c r="C31" s="41"/>
      <c r="D31" s="41" t="n">
        <v>5000</v>
      </c>
      <c r="E31" s="39" t="n">
        <f aca="false">F31+G31</f>
        <v>20000</v>
      </c>
      <c r="F31" s="41" t="n">
        <v>20000</v>
      </c>
      <c r="G31" s="41"/>
      <c r="H31" s="41"/>
    </row>
    <row r="32" customFormat="false" ht="19" hidden="false" customHeight="true" outlineLevel="0" collapsed="false">
      <c r="A32" s="40" t="s">
        <v>185</v>
      </c>
      <c r="B32" s="39" t="n">
        <f aca="false">E32+D32+C32</f>
        <v>10000</v>
      </c>
      <c r="C32" s="41"/>
      <c r="D32" s="41" t="n">
        <v>10000</v>
      </c>
      <c r="E32" s="39" t="n">
        <f aca="false">F32+G32</f>
        <v>0</v>
      </c>
      <c r="F32" s="41"/>
      <c r="G32" s="41"/>
      <c r="H32" s="41"/>
    </row>
    <row r="33" customFormat="false" ht="19" hidden="false" customHeight="true" outlineLevel="0" collapsed="false">
      <c r="A33" s="40" t="s">
        <v>79</v>
      </c>
      <c r="B33" s="39" t="n">
        <f aca="false">E33+D33+C33</f>
        <v>10000</v>
      </c>
      <c r="C33" s="41"/>
      <c r="D33" s="41" t="n">
        <v>10000</v>
      </c>
      <c r="E33" s="39" t="n">
        <f aca="false">F33+G33</f>
        <v>0</v>
      </c>
      <c r="F33" s="41"/>
      <c r="G33" s="41"/>
      <c r="H33" s="41"/>
    </row>
    <row r="34" customFormat="false" ht="19" hidden="false" customHeight="true" outlineLevel="0" collapsed="false">
      <c r="A34" s="40" t="s">
        <v>80</v>
      </c>
      <c r="B34" s="39" t="n">
        <f aca="false">E34+D34+C34</f>
        <v>10000</v>
      </c>
      <c r="C34" s="41"/>
      <c r="D34" s="41" t="n">
        <v>10000</v>
      </c>
      <c r="E34" s="39" t="n">
        <f aca="false">F34+G34</f>
        <v>0</v>
      </c>
      <c r="F34" s="41"/>
      <c r="G34" s="41"/>
      <c r="H34" s="41"/>
    </row>
    <row r="35" customFormat="false" ht="19" hidden="false" customHeight="true" outlineLevel="0" collapsed="false">
      <c r="A35" s="40" t="s">
        <v>81</v>
      </c>
      <c r="B35" s="39" t="n">
        <f aca="false">E35+D35+C35</f>
        <v>370000</v>
      </c>
      <c r="C35" s="41"/>
      <c r="D35" s="41" t="n">
        <v>300000</v>
      </c>
      <c r="E35" s="39" t="n">
        <f aca="false">F35+G35</f>
        <v>70000</v>
      </c>
      <c r="F35" s="41" t="n">
        <v>70000</v>
      </c>
      <c r="G35" s="41"/>
      <c r="H35" s="41"/>
    </row>
    <row r="36" customFormat="false" ht="19" hidden="false" customHeight="true" outlineLevel="0" collapsed="false">
      <c r="A36" s="40" t="s">
        <v>82</v>
      </c>
      <c r="B36" s="39" t="n">
        <f aca="false">E36+D36+C36</f>
        <v>5000</v>
      </c>
      <c r="C36" s="41"/>
      <c r="D36" s="41" t="n">
        <v>5000</v>
      </c>
      <c r="E36" s="39" t="n">
        <f aca="false">F36+G36</f>
        <v>0</v>
      </c>
      <c r="F36" s="41"/>
      <c r="G36" s="41"/>
      <c r="H36" s="41"/>
    </row>
    <row r="37" customFormat="false" ht="19" hidden="false" customHeight="true" outlineLevel="0" collapsed="false">
      <c r="A37" s="40" t="s">
        <v>83</v>
      </c>
      <c r="B37" s="39" t="n">
        <f aca="false">E37+D37+C37</f>
        <v>10000</v>
      </c>
      <c r="C37" s="41"/>
      <c r="D37" s="41" t="n">
        <v>10000</v>
      </c>
      <c r="E37" s="39" t="n">
        <f aca="false">F37+G37</f>
        <v>0</v>
      </c>
      <c r="F37" s="41"/>
      <c r="G37" s="41"/>
      <c r="H37" s="41"/>
    </row>
    <row r="38" customFormat="false" ht="19" hidden="false" customHeight="true" outlineLevel="0" collapsed="false">
      <c r="A38" s="40" t="s">
        <v>84</v>
      </c>
      <c r="B38" s="39" t="n">
        <f aca="false">E38+D38+C38</f>
        <v>40000</v>
      </c>
      <c r="C38" s="41"/>
      <c r="D38" s="41" t="n">
        <v>40000</v>
      </c>
      <c r="E38" s="39" t="n">
        <f aca="false">F38+G38</f>
        <v>0</v>
      </c>
      <c r="F38" s="41"/>
      <c r="G38" s="41"/>
      <c r="H38" s="41"/>
    </row>
    <row r="39" customFormat="false" ht="19" hidden="false" customHeight="true" outlineLevel="0" collapsed="false">
      <c r="A39" s="40" t="s">
        <v>85</v>
      </c>
      <c r="B39" s="39" t="n">
        <f aca="false">E39+D39+C39</f>
        <v>55000</v>
      </c>
      <c r="C39" s="41"/>
      <c r="D39" s="41" t="n">
        <v>5000</v>
      </c>
      <c r="E39" s="39" t="n">
        <f aca="false">F39+G39</f>
        <v>50000</v>
      </c>
      <c r="F39" s="41" t="n">
        <v>50000</v>
      </c>
      <c r="G39" s="41"/>
      <c r="H39" s="41"/>
    </row>
    <row r="40" customFormat="false" ht="19" hidden="false" customHeight="true" outlineLevel="0" collapsed="false">
      <c r="A40" s="40" t="s">
        <v>86</v>
      </c>
      <c r="B40" s="39" t="n">
        <f aca="false">E40+D40+C40</f>
        <v>10000</v>
      </c>
      <c r="C40" s="41"/>
      <c r="D40" s="41" t="n">
        <v>10000</v>
      </c>
      <c r="E40" s="39" t="n">
        <f aca="false">F40+G40</f>
        <v>0</v>
      </c>
      <c r="F40" s="41"/>
      <c r="G40" s="41"/>
      <c r="H40" s="41"/>
    </row>
    <row r="41" customFormat="false" ht="19" hidden="false" customHeight="true" outlineLevel="0" collapsed="false">
      <c r="A41" s="40" t="s">
        <v>87</v>
      </c>
      <c r="B41" s="39" t="n">
        <f aca="false">E41+D41+C41</f>
        <v>10000</v>
      </c>
      <c r="C41" s="41"/>
      <c r="D41" s="41" t="n">
        <v>10000</v>
      </c>
      <c r="E41" s="39" t="n">
        <f aca="false">F41+G41</f>
        <v>0</v>
      </c>
      <c r="F41" s="41"/>
      <c r="G41" s="41"/>
      <c r="H41" s="41"/>
    </row>
    <row r="42" customFormat="false" ht="19" hidden="false" customHeight="true" outlineLevel="0" collapsed="false">
      <c r="A42" s="40" t="s">
        <v>88</v>
      </c>
      <c r="B42" s="39" t="n">
        <f aca="false">E42+D42+C42</f>
        <v>50000</v>
      </c>
      <c r="C42" s="41"/>
      <c r="D42" s="41" t="n">
        <v>50000</v>
      </c>
      <c r="E42" s="39" t="n">
        <f aca="false">F42+G42</f>
        <v>0</v>
      </c>
      <c r="F42" s="41"/>
      <c r="G42" s="41"/>
      <c r="H42" s="41"/>
    </row>
    <row r="43" customFormat="false" ht="19" hidden="false" customHeight="true" outlineLevel="0" collapsed="false">
      <c r="A43" s="40" t="s">
        <v>89</v>
      </c>
      <c r="B43" s="39" t="n">
        <f aca="false">E43+D43+C43</f>
        <v>50000</v>
      </c>
      <c r="C43" s="41"/>
      <c r="D43" s="41" t="n">
        <v>50000</v>
      </c>
      <c r="E43" s="39" t="n">
        <f aca="false">F43+G43</f>
        <v>0</v>
      </c>
      <c r="F43" s="41"/>
      <c r="G43" s="41"/>
      <c r="H43" s="41"/>
    </row>
    <row r="44" customFormat="false" ht="19" hidden="false" customHeight="true" outlineLevel="0" collapsed="false">
      <c r="A44" s="40" t="s">
        <v>90</v>
      </c>
      <c r="B44" s="39" t="n">
        <f aca="false">E44+D44+C44</f>
        <v>10000</v>
      </c>
      <c r="C44" s="41"/>
      <c r="D44" s="41" t="n">
        <v>10000</v>
      </c>
      <c r="E44" s="39" t="n">
        <f aca="false">F44+G44</f>
        <v>0</v>
      </c>
      <c r="F44" s="41"/>
      <c r="G44" s="41"/>
      <c r="H44" s="41"/>
    </row>
    <row r="45" customFormat="false" ht="19" hidden="false" customHeight="true" outlineLevel="0" collapsed="false">
      <c r="A45" s="40" t="s">
        <v>91</v>
      </c>
      <c r="B45" s="39" t="n">
        <f aca="false">E45+D45+C45</f>
        <v>710000</v>
      </c>
      <c r="C45" s="41"/>
      <c r="D45" s="41" t="n">
        <v>60000</v>
      </c>
      <c r="E45" s="39" t="n">
        <f aca="false">F45+G45</f>
        <v>650000</v>
      </c>
      <c r="F45" s="41" t="n">
        <v>650000</v>
      </c>
      <c r="G45" s="41"/>
      <c r="H45" s="41"/>
    </row>
    <row r="46" customFormat="false" ht="19" hidden="false" customHeight="true" outlineLevel="0" collapsed="false">
      <c r="A46" s="40" t="s">
        <v>92</v>
      </c>
      <c r="B46" s="39" t="n">
        <f aca="false">E46+D46+C46</f>
        <v>430000</v>
      </c>
      <c r="C46" s="41"/>
      <c r="D46" s="41" t="n">
        <v>30000</v>
      </c>
      <c r="E46" s="39" t="n">
        <f aca="false">F46+G46</f>
        <v>400000</v>
      </c>
      <c r="F46" s="41" t="n">
        <v>400000</v>
      </c>
      <c r="G46" s="41"/>
      <c r="H46" s="41"/>
    </row>
    <row r="47" customFormat="false" ht="19" hidden="false" customHeight="true" outlineLevel="0" collapsed="false">
      <c r="A47" s="40" t="s">
        <v>93</v>
      </c>
      <c r="B47" s="39" t="n">
        <f aca="false">E47+D47+C47</f>
        <v>115000</v>
      </c>
      <c r="C47" s="41"/>
      <c r="D47" s="41" t="n">
        <v>15000</v>
      </c>
      <c r="E47" s="39" t="n">
        <f aca="false">F47+G47</f>
        <v>100000</v>
      </c>
      <c r="F47" s="41" t="n">
        <v>100000</v>
      </c>
      <c r="G47" s="41"/>
      <c r="H47" s="41"/>
    </row>
    <row r="48" customFormat="false" ht="19" hidden="false" customHeight="true" outlineLevel="0" collapsed="false">
      <c r="A48" s="40" t="s">
        <v>94</v>
      </c>
      <c r="B48" s="39" t="n">
        <f aca="false">E48+D48+C48</f>
        <v>290000</v>
      </c>
      <c r="C48" s="41"/>
      <c r="D48" s="41" t="n">
        <v>40000</v>
      </c>
      <c r="E48" s="39" t="n">
        <f aca="false">F48+G48</f>
        <v>250000</v>
      </c>
      <c r="F48" s="41" t="n">
        <v>250000</v>
      </c>
      <c r="G48" s="41"/>
      <c r="H48" s="41"/>
    </row>
    <row r="49" customFormat="false" ht="19" hidden="false" customHeight="true" outlineLevel="0" collapsed="false">
      <c r="A49" s="40" t="s">
        <v>95</v>
      </c>
      <c r="B49" s="39" t="n">
        <f aca="false">E49+D49+C49</f>
        <v>290000</v>
      </c>
      <c r="C49" s="41"/>
      <c r="D49" s="41" t="n">
        <v>40000</v>
      </c>
      <c r="E49" s="39" t="n">
        <f aca="false">F49+G49</f>
        <v>250000</v>
      </c>
      <c r="F49" s="41" t="n">
        <v>250000</v>
      </c>
      <c r="G49" s="41"/>
      <c r="H49" s="41"/>
    </row>
    <row r="50" customFormat="false" ht="19" hidden="false" customHeight="true" outlineLevel="0" collapsed="false">
      <c r="A50" s="40" t="s">
        <v>96</v>
      </c>
      <c r="B50" s="39" t="n">
        <f aca="false">E50+D50+C50</f>
        <v>120000</v>
      </c>
      <c r="C50" s="41"/>
      <c r="D50" s="41" t="n">
        <v>20000</v>
      </c>
      <c r="E50" s="39" t="n">
        <f aca="false">F50+G50</f>
        <v>100000</v>
      </c>
      <c r="F50" s="41" t="n">
        <v>100000</v>
      </c>
      <c r="G50" s="41"/>
      <c r="H50" s="41"/>
    </row>
    <row r="51" customFormat="false" ht="19" hidden="false" customHeight="true" outlineLevel="0" collapsed="false">
      <c r="A51" s="40" t="s">
        <v>97</v>
      </c>
      <c r="B51" s="39" t="n">
        <f aca="false">E51+D51+C51</f>
        <v>50000</v>
      </c>
      <c r="C51" s="41"/>
      <c r="D51" s="41" t="n">
        <v>50000</v>
      </c>
      <c r="E51" s="39" t="n">
        <f aca="false">F51+G51</f>
        <v>0</v>
      </c>
      <c r="F51" s="41"/>
      <c r="G51" s="41"/>
      <c r="H51" s="41"/>
    </row>
    <row r="52" customFormat="false" ht="19" hidden="false" customHeight="true" outlineLevel="0" collapsed="false">
      <c r="A52" s="40" t="s">
        <v>98</v>
      </c>
      <c r="B52" s="39" t="n">
        <f aca="false">E52+D52+C52</f>
        <v>5000</v>
      </c>
      <c r="C52" s="41"/>
      <c r="D52" s="41" t="n">
        <v>5000</v>
      </c>
      <c r="E52" s="39" t="n">
        <f aca="false">F52+G52</f>
        <v>0</v>
      </c>
      <c r="F52" s="41"/>
      <c r="G52" s="41"/>
      <c r="H52" s="41"/>
    </row>
    <row r="53" customFormat="false" ht="19" hidden="false" customHeight="true" outlineLevel="0" collapsed="false">
      <c r="A53" s="40" t="s">
        <v>99</v>
      </c>
      <c r="B53" s="39" t="n">
        <f aca="false">E53+D53+C53</f>
        <v>35000</v>
      </c>
      <c r="C53" s="41"/>
      <c r="D53" s="41" t="n">
        <v>15000</v>
      </c>
      <c r="E53" s="39" t="n">
        <f aca="false">F53+G53</f>
        <v>20000</v>
      </c>
      <c r="F53" s="41" t="n">
        <v>20000</v>
      </c>
      <c r="G53" s="41"/>
      <c r="H53" s="41"/>
    </row>
    <row r="54" customFormat="false" ht="19" hidden="false" customHeight="true" outlineLevel="0" collapsed="false">
      <c r="A54" s="40" t="s">
        <v>100</v>
      </c>
      <c r="B54" s="39" t="n">
        <f aca="false">E54+D54+C54</f>
        <v>8000</v>
      </c>
      <c r="C54" s="41"/>
      <c r="D54" s="41" t="n">
        <v>8000</v>
      </c>
      <c r="E54" s="39" t="n">
        <f aca="false">F54+G54</f>
        <v>0</v>
      </c>
      <c r="F54" s="41"/>
      <c r="G54" s="41"/>
      <c r="H54" s="41"/>
    </row>
    <row r="55" customFormat="false" ht="19" hidden="false" customHeight="true" outlineLevel="0" collapsed="false">
      <c r="A55" s="40" t="s">
        <v>101</v>
      </c>
      <c r="B55" s="39" t="n">
        <f aca="false">E55+D55+C55</f>
        <v>3000</v>
      </c>
      <c r="C55" s="41"/>
      <c r="D55" s="41" t="n">
        <v>3000</v>
      </c>
      <c r="E55" s="39" t="n">
        <f aca="false">F55+G55</f>
        <v>0</v>
      </c>
      <c r="F55" s="41"/>
      <c r="G55" s="41"/>
      <c r="H55" s="41"/>
    </row>
    <row r="56" customFormat="false" ht="19" hidden="false" customHeight="true" outlineLevel="0" collapsed="false">
      <c r="A56" s="40" t="s">
        <v>102</v>
      </c>
      <c r="B56" s="39" t="n">
        <f aca="false">E56+D56+C56</f>
        <v>2000</v>
      </c>
      <c r="C56" s="41"/>
      <c r="D56" s="41" t="n">
        <v>2000</v>
      </c>
      <c r="E56" s="39" t="n">
        <f aca="false">F56+G56</f>
        <v>0</v>
      </c>
      <c r="F56" s="41"/>
      <c r="G56" s="41"/>
      <c r="H56" s="41"/>
    </row>
    <row r="57" customFormat="false" ht="19" hidden="false" customHeight="true" outlineLevel="0" collapsed="false">
      <c r="A57" s="40" t="s">
        <v>103</v>
      </c>
      <c r="B57" s="39" t="n">
        <f aca="false">E57+D57+C57</f>
        <v>1000</v>
      </c>
      <c r="C57" s="41"/>
      <c r="D57" s="41" t="n">
        <v>1000</v>
      </c>
      <c r="E57" s="39" t="n">
        <f aca="false">F57+G57</f>
        <v>0</v>
      </c>
      <c r="F57" s="41"/>
      <c r="G57" s="41"/>
      <c r="H57" s="41"/>
    </row>
    <row r="58" customFormat="false" ht="19" hidden="false" customHeight="true" outlineLevel="0" collapsed="false">
      <c r="A58" s="40" t="s">
        <v>104</v>
      </c>
      <c r="B58" s="39" t="n">
        <f aca="false">E58+D58+C58</f>
        <v>5000</v>
      </c>
      <c r="C58" s="41"/>
      <c r="D58" s="41" t="n">
        <v>5000</v>
      </c>
      <c r="E58" s="39" t="n">
        <f aca="false">F58+G58</f>
        <v>0</v>
      </c>
      <c r="F58" s="41"/>
      <c r="G58" s="41"/>
      <c r="H58" s="41"/>
    </row>
    <row r="59" customFormat="false" ht="19" hidden="false" customHeight="true" outlineLevel="0" collapsed="false">
      <c r="A59" s="40" t="s">
        <v>105</v>
      </c>
      <c r="B59" s="39" t="n">
        <f aca="false">E59+D59+C59</f>
        <v>1000</v>
      </c>
      <c r="C59" s="41"/>
      <c r="D59" s="41" t="n">
        <v>1000</v>
      </c>
      <c r="E59" s="39" t="n">
        <f aca="false">F59+G59</f>
        <v>0</v>
      </c>
      <c r="F59" s="41"/>
      <c r="G59" s="41"/>
      <c r="H59" s="41"/>
    </row>
    <row r="60" customFormat="false" ht="19" hidden="false" customHeight="true" outlineLevel="0" collapsed="false">
      <c r="A60" s="40" t="s">
        <v>106</v>
      </c>
      <c r="B60" s="39" t="n">
        <f aca="false">E60+D60+C60</f>
        <v>1000</v>
      </c>
      <c r="C60" s="41"/>
      <c r="D60" s="41" t="n">
        <v>1000</v>
      </c>
      <c r="E60" s="39" t="n">
        <f aca="false">F60+G60</f>
        <v>0</v>
      </c>
      <c r="F60" s="41"/>
      <c r="G60" s="41"/>
      <c r="H60" s="41"/>
    </row>
    <row r="61" customFormat="false" ht="19" hidden="false" customHeight="true" outlineLevel="0" collapsed="false">
      <c r="A61" s="40" t="s">
        <v>107</v>
      </c>
      <c r="B61" s="39" t="n">
        <f aca="false">E61+D61+C61</f>
        <v>1000</v>
      </c>
      <c r="C61" s="41"/>
      <c r="D61" s="41" t="n">
        <v>1000</v>
      </c>
      <c r="E61" s="39" t="n">
        <f aca="false">F61+G61</f>
        <v>0</v>
      </c>
      <c r="F61" s="41"/>
      <c r="G61" s="41"/>
      <c r="H61" s="41"/>
    </row>
    <row r="62" customFormat="false" ht="19" hidden="false" customHeight="true" outlineLevel="0" collapsed="false">
      <c r="A62" s="40" t="s">
        <v>108</v>
      </c>
      <c r="B62" s="39" t="n">
        <f aca="false">E62+D62+C62</f>
        <v>1000</v>
      </c>
      <c r="C62" s="41"/>
      <c r="D62" s="41" t="n">
        <v>1000</v>
      </c>
      <c r="E62" s="39" t="n">
        <f aca="false">F62+G62</f>
        <v>0</v>
      </c>
      <c r="F62" s="41"/>
      <c r="G62" s="41"/>
      <c r="H62" s="41"/>
    </row>
    <row r="63" customFormat="false" ht="19" hidden="false" customHeight="true" outlineLevel="0" collapsed="false">
      <c r="A63" s="40" t="s">
        <v>109</v>
      </c>
      <c r="B63" s="39" t="n">
        <f aca="false">E63+D63+C63</f>
        <v>1000</v>
      </c>
      <c r="C63" s="41"/>
      <c r="D63" s="41" t="n">
        <v>1000</v>
      </c>
      <c r="E63" s="39" t="n">
        <f aca="false">F63+G63</f>
        <v>0</v>
      </c>
      <c r="F63" s="41"/>
      <c r="G63" s="41"/>
      <c r="H63" s="41"/>
    </row>
    <row r="64" customFormat="false" ht="19" hidden="false" customHeight="true" outlineLevel="0" collapsed="false">
      <c r="A64" s="40" t="s">
        <v>110</v>
      </c>
      <c r="B64" s="39" t="n">
        <f aca="false">E64+D64+C64</f>
        <v>1000</v>
      </c>
      <c r="C64" s="41"/>
      <c r="D64" s="41" t="n">
        <v>1000</v>
      </c>
      <c r="E64" s="39" t="n">
        <f aca="false">F64+G64</f>
        <v>0</v>
      </c>
      <c r="F64" s="41"/>
      <c r="G64" s="41"/>
      <c r="H64" s="41"/>
    </row>
    <row r="65" customFormat="false" ht="19" hidden="false" customHeight="true" outlineLevel="0" collapsed="false">
      <c r="A65" s="40" t="s">
        <v>111</v>
      </c>
      <c r="B65" s="39" t="n">
        <f aca="false">E65+D65+C65</f>
        <v>1000</v>
      </c>
      <c r="C65" s="41"/>
      <c r="D65" s="41" t="n">
        <v>1000</v>
      </c>
      <c r="E65" s="39" t="n">
        <f aca="false">F65+G65</f>
        <v>0</v>
      </c>
      <c r="F65" s="41"/>
      <c r="G65" s="41"/>
      <c r="H65" s="41"/>
    </row>
    <row r="66" customFormat="false" ht="19" hidden="false" customHeight="true" outlineLevel="0" collapsed="false">
      <c r="A66" s="40" t="s">
        <v>112</v>
      </c>
      <c r="B66" s="39" t="n">
        <f aca="false">E66+D66+C66</f>
        <v>1000</v>
      </c>
      <c r="C66" s="41"/>
      <c r="D66" s="41" t="n">
        <v>1000</v>
      </c>
      <c r="E66" s="39" t="n">
        <f aca="false">F66+G66</f>
        <v>0</v>
      </c>
      <c r="F66" s="41"/>
      <c r="G66" s="41"/>
      <c r="H66" s="41"/>
    </row>
    <row r="67" customFormat="false" ht="19" hidden="false" customHeight="true" outlineLevel="0" collapsed="false">
      <c r="A67" s="40" t="s">
        <v>113</v>
      </c>
      <c r="B67" s="39" t="n">
        <f aca="false">E67+D67+C67</f>
        <v>1000</v>
      </c>
      <c r="C67" s="41"/>
      <c r="D67" s="41" t="n">
        <v>1000</v>
      </c>
      <c r="E67" s="39" t="n">
        <f aca="false">F67+G67</f>
        <v>0</v>
      </c>
      <c r="F67" s="41"/>
      <c r="G67" s="41"/>
      <c r="H67" s="41"/>
    </row>
    <row r="68" customFormat="false" ht="19" hidden="false" customHeight="true" outlineLevel="0" collapsed="false">
      <c r="A68" s="40" t="s">
        <v>114</v>
      </c>
      <c r="B68" s="39" t="n">
        <f aca="false">E68+D68+C68</f>
        <v>1000</v>
      </c>
      <c r="C68" s="41"/>
      <c r="D68" s="41" t="n">
        <v>1000</v>
      </c>
      <c r="E68" s="39" t="n">
        <f aca="false">F68+G68</f>
        <v>0</v>
      </c>
      <c r="F68" s="41"/>
      <c r="G68" s="41"/>
      <c r="H68" s="41"/>
    </row>
    <row r="69" customFormat="false" ht="19" hidden="false" customHeight="true" outlineLevel="0" collapsed="false">
      <c r="A69" s="40" t="s">
        <v>115</v>
      </c>
      <c r="B69" s="39" t="n">
        <f aca="false">E69+D69+C69</f>
        <v>1000</v>
      </c>
      <c r="C69" s="41"/>
      <c r="D69" s="41" t="n">
        <v>1000</v>
      </c>
      <c r="E69" s="39" t="n">
        <f aca="false">F69+G69</f>
        <v>0</v>
      </c>
      <c r="F69" s="41"/>
      <c r="G69" s="41"/>
      <c r="H69" s="41"/>
    </row>
    <row r="70" customFormat="false" ht="19" hidden="false" customHeight="true" outlineLevel="0" collapsed="false">
      <c r="A70" s="40" t="s">
        <v>116</v>
      </c>
      <c r="B70" s="39" t="n">
        <f aca="false">E70+D70+C70</f>
        <v>1000</v>
      </c>
      <c r="C70" s="41"/>
      <c r="D70" s="41" t="n">
        <v>1000</v>
      </c>
      <c r="E70" s="39" t="n">
        <f aca="false">F70+G70</f>
        <v>0</v>
      </c>
      <c r="F70" s="41"/>
      <c r="G70" s="41"/>
      <c r="H70" s="41"/>
    </row>
    <row r="71" customFormat="false" ht="19" hidden="false" customHeight="true" outlineLevel="0" collapsed="false">
      <c r="A71" s="40" t="s">
        <v>117</v>
      </c>
      <c r="B71" s="39" t="n">
        <f aca="false">E71+D71+C71</f>
        <v>1000</v>
      </c>
      <c r="C71" s="41"/>
      <c r="D71" s="41" t="n">
        <v>1000</v>
      </c>
      <c r="E71" s="39" t="n">
        <f aca="false">F71+G71</f>
        <v>0</v>
      </c>
      <c r="F71" s="41"/>
      <c r="G71" s="41"/>
      <c r="H71" s="41"/>
    </row>
    <row r="72" customFormat="false" ht="19" hidden="false" customHeight="true" outlineLevel="0" collapsed="false">
      <c r="A72" s="40" t="s">
        <v>118</v>
      </c>
      <c r="B72" s="39" t="n">
        <f aca="false">E72+D72+C72</f>
        <v>1000</v>
      </c>
      <c r="C72" s="41"/>
      <c r="D72" s="41" t="n">
        <v>1000</v>
      </c>
      <c r="E72" s="39" t="n">
        <f aca="false">F72+G72</f>
        <v>0</v>
      </c>
      <c r="F72" s="41"/>
      <c r="G72" s="41"/>
      <c r="H72" s="41"/>
    </row>
    <row r="73" customFormat="false" ht="19" hidden="false" customHeight="true" outlineLevel="0" collapsed="false">
      <c r="A73" s="40" t="s">
        <v>119</v>
      </c>
      <c r="B73" s="39" t="n">
        <f aca="false">E73+D73+C73</f>
        <v>1000</v>
      </c>
      <c r="C73" s="41"/>
      <c r="D73" s="41" t="n">
        <v>1000</v>
      </c>
      <c r="E73" s="39" t="n">
        <f aca="false">F73+G73</f>
        <v>0</v>
      </c>
      <c r="F73" s="41"/>
      <c r="G73" s="41"/>
      <c r="H73" s="41"/>
    </row>
    <row r="74" customFormat="false" ht="19" hidden="false" customHeight="true" outlineLevel="0" collapsed="false">
      <c r="A74" s="40" t="s">
        <v>120</v>
      </c>
      <c r="B74" s="39" t="n">
        <f aca="false">E74+D74+C74</f>
        <v>30000</v>
      </c>
      <c r="C74" s="41"/>
      <c r="D74" s="41" t="n">
        <v>10000</v>
      </c>
      <c r="E74" s="39" t="n">
        <f aca="false">F74+G74</f>
        <v>20000</v>
      </c>
      <c r="F74" s="41" t="n">
        <v>20000</v>
      </c>
      <c r="G74" s="41"/>
      <c r="H74" s="41"/>
    </row>
    <row r="75" customFormat="false" ht="19" hidden="false" customHeight="true" outlineLevel="0" collapsed="false">
      <c r="A75" s="40" t="s">
        <v>121</v>
      </c>
      <c r="B75" s="39" t="n">
        <f aca="false">E75+D75+C75</f>
        <v>30000</v>
      </c>
      <c r="C75" s="41"/>
      <c r="D75" s="41" t="n">
        <v>10000</v>
      </c>
      <c r="E75" s="39" t="n">
        <f aca="false">F75+G75</f>
        <v>20000</v>
      </c>
      <c r="F75" s="41" t="n">
        <v>20000</v>
      </c>
      <c r="G75" s="41"/>
      <c r="H75" s="41"/>
    </row>
    <row r="76" customFormat="false" ht="19" hidden="false" customHeight="true" outlineLevel="0" collapsed="false">
      <c r="A76" s="40" t="s">
        <v>122</v>
      </c>
      <c r="B76" s="39" t="n">
        <f aca="false">E76+D76+C76</f>
        <v>25000</v>
      </c>
      <c r="C76" s="41"/>
      <c r="D76" s="41" t="n">
        <v>5000</v>
      </c>
      <c r="E76" s="39" t="n">
        <f aca="false">F76+G76</f>
        <v>20000</v>
      </c>
      <c r="F76" s="41" t="n">
        <v>20000</v>
      </c>
      <c r="G76" s="41"/>
      <c r="H76" s="41"/>
    </row>
    <row r="77" customFormat="false" ht="19" hidden="false" customHeight="true" outlineLevel="0" collapsed="false">
      <c r="A77" s="40" t="s">
        <v>123</v>
      </c>
      <c r="B77" s="39" t="n">
        <f aca="false">E77+D77+C77</f>
        <v>1000</v>
      </c>
      <c r="C77" s="41"/>
      <c r="D77" s="41" t="n">
        <v>1000</v>
      </c>
      <c r="E77" s="39" t="n">
        <f aca="false">F77+G77</f>
        <v>0</v>
      </c>
      <c r="F77" s="41"/>
      <c r="G77" s="41"/>
      <c r="H77" s="41"/>
    </row>
    <row r="78" customFormat="false" ht="19" hidden="false" customHeight="true" outlineLevel="0" collapsed="false">
      <c r="A78" s="40" t="s">
        <v>124</v>
      </c>
      <c r="B78" s="39" t="n">
        <f aca="false">E78+D78+C78</f>
        <v>1000</v>
      </c>
      <c r="C78" s="41"/>
      <c r="D78" s="41" t="n">
        <v>1000</v>
      </c>
      <c r="E78" s="39" t="n">
        <f aca="false">F78+G78</f>
        <v>0</v>
      </c>
      <c r="F78" s="41"/>
      <c r="G78" s="41"/>
      <c r="H78" s="41"/>
    </row>
    <row r="79" customFormat="false" ht="19" hidden="false" customHeight="true" outlineLevel="0" collapsed="false">
      <c r="A79" s="40" t="s">
        <v>125</v>
      </c>
      <c r="B79" s="39" t="n">
        <f aca="false">E79+D79+C79</f>
        <v>1000</v>
      </c>
      <c r="C79" s="41"/>
      <c r="D79" s="41" t="n">
        <v>1000</v>
      </c>
      <c r="E79" s="39" t="n">
        <f aca="false">F79+G79</f>
        <v>0</v>
      </c>
      <c r="F79" s="41"/>
      <c r="G79" s="41"/>
      <c r="H79" s="41"/>
    </row>
    <row r="80" customFormat="false" ht="19" hidden="false" customHeight="true" outlineLevel="0" collapsed="false">
      <c r="A80" s="40" t="s">
        <v>126</v>
      </c>
      <c r="B80" s="39" t="n">
        <f aca="false">E80+D80+C80</f>
        <v>40000</v>
      </c>
      <c r="C80" s="41"/>
      <c r="D80" s="41" t="n">
        <v>10000</v>
      </c>
      <c r="E80" s="39" t="n">
        <f aca="false">F80+G80</f>
        <v>30000</v>
      </c>
      <c r="F80" s="41" t="n">
        <v>30000</v>
      </c>
      <c r="G80" s="41"/>
      <c r="H80" s="41"/>
    </row>
    <row r="81" customFormat="false" ht="19" hidden="false" customHeight="true" outlineLevel="0" collapsed="false">
      <c r="A81" s="40" t="s">
        <v>127</v>
      </c>
      <c r="B81" s="39" t="n">
        <f aca="false">E81+D81+C81</f>
        <v>30000</v>
      </c>
      <c r="C81" s="41"/>
      <c r="D81" s="41" t="n">
        <v>10000</v>
      </c>
      <c r="E81" s="39" t="n">
        <f aca="false">F81+G81</f>
        <v>20000</v>
      </c>
      <c r="F81" s="41" t="n">
        <v>20000</v>
      </c>
      <c r="G81" s="41"/>
      <c r="H81" s="41"/>
    </row>
    <row r="82" customFormat="false" ht="19" hidden="false" customHeight="true" outlineLevel="0" collapsed="false">
      <c r="A82" s="40" t="s">
        <v>186</v>
      </c>
      <c r="B82" s="39" t="n">
        <f aca="false">E82+D82+C82</f>
        <v>30000</v>
      </c>
      <c r="C82" s="41"/>
      <c r="D82" s="41" t="n">
        <v>10000</v>
      </c>
      <c r="E82" s="39" t="n">
        <f aca="false">F82+G82</f>
        <v>20000</v>
      </c>
      <c r="F82" s="41" t="n">
        <v>20000</v>
      </c>
      <c r="G82" s="41"/>
      <c r="H82" s="41"/>
    </row>
    <row r="83" customFormat="false" ht="19" hidden="false" customHeight="true" outlineLevel="0" collapsed="false">
      <c r="A83" s="40" t="s">
        <v>187</v>
      </c>
      <c r="B83" s="39" t="n">
        <f aca="false">E83+D83+C83</f>
        <v>20000</v>
      </c>
      <c r="C83" s="41"/>
      <c r="D83" s="41" t="n">
        <v>20000</v>
      </c>
      <c r="E83" s="39" t="n">
        <f aca="false">F83+G83</f>
        <v>0</v>
      </c>
      <c r="F83" s="41"/>
      <c r="G83" s="41"/>
      <c r="H83" s="41"/>
    </row>
    <row r="84" customFormat="false" ht="19" hidden="false" customHeight="true" outlineLevel="0" collapsed="false">
      <c r="A84" s="40" t="s">
        <v>130</v>
      </c>
      <c r="B84" s="39" t="n">
        <f aca="false">E84+D84+C84</f>
        <v>25000</v>
      </c>
      <c r="C84" s="41"/>
      <c r="D84" s="41" t="n">
        <v>5000</v>
      </c>
      <c r="E84" s="39" t="n">
        <f aca="false">F84+G84</f>
        <v>20000</v>
      </c>
      <c r="F84" s="41" t="n">
        <v>20000</v>
      </c>
      <c r="G84" s="41"/>
      <c r="H84" s="41"/>
    </row>
    <row r="85" customFormat="false" ht="19" hidden="false" customHeight="true" outlineLevel="0" collapsed="false">
      <c r="A85" s="40" t="s">
        <v>131</v>
      </c>
      <c r="B85" s="39" t="n">
        <f aca="false">E85+D85+C85</f>
        <v>60000</v>
      </c>
      <c r="C85" s="41"/>
      <c r="D85" s="41" t="n">
        <v>10000</v>
      </c>
      <c r="E85" s="39" t="n">
        <f aca="false">F85+G85</f>
        <v>50000</v>
      </c>
      <c r="F85" s="41" t="n">
        <v>50000</v>
      </c>
      <c r="G85" s="41"/>
      <c r="H85" s="41"/>
    </row>
    <row r="86" customFormat="false" ht="19" hidden="false" customHeight="true" outlineLevel="0" collapsed="false">
      <c r="A86" s="40" t="s">
        <v>132</v>
      </c>
      <c r="B86" s="39" t="n">
        <f aca="false">E86+D86+C86</f>
        <v>80000</v>
      </c>
      <c r="C86" s="41"/>
      <c r="D86" s="41" t="n">
        <v>30000</v>
      </c>
      <c r="E86" s="39" t="n">
        <f aca="false">F86+G86</f>
        <v>50000</v>
      </c>
      <c r="F86" s="41" t="n">
        <v>50000</v>
      </c>
      <c r="G86" s="41"/>
      <c r="H86" s="41"/>
    </row>
    <row r="87" customFormat="false" ht="19" hidden="false" customHeight="true" outlineLevel="0" collapsed="false">
      <c r="A87" s="40" t="s">
        <v>133</v>
      </c>
      <c r="B87" s="39" t="n">
        <f aca="false">E87+D87+C87</f>
        <v>22000</v>
      </c>
      <c r="C87" s="41"/>
      <c r="D87" s="41" t="n">
        <v>2000</v>
      </c>
      <c r="E87" s="39" t="n">
        <f aca="false">F87+G87</f>
        <v>20000</v>
      </c>
      <c r="F87" s="41" t="n">
        <v>20000</v>
      </c>
      <c r="G87" s="41"/>
      <c r="H87" s="41"/>
    </row>
    <row r="88" customFormat="false" ht="19" hidden="false" customHeight="true" outlineLevel="0" collapsed="false">
      <c r="A88" s="40" t="s">
        <v>134</v>
      </c>
      <c r="B88" s="39" t="n">
        <f aca="false">E88+D88+C88</f>
        <v>22000</v>
      </c>
      <c r="C88" s="41"/>
      <c r="D88" s="41" t="n">
        <v>2000</v>
      </c>
      <c r="E88" s="39" t="n">
        <f aca="false">F88+G88</f>
        <v>20000</v>
      </c>
      <c r="F88" s="41" t="n">
        <v>20000</v>
      </c>
      <c r="G88" s="41"/>
      <c r="H88" s="41"/>
    </row>
    <row r="89" customFormat="false" ht="19" hidden="false" customHeight="true" outlineLevel="0" collapsed="false">
      <c r="A89" s="40" t="s">
        <v>135</v>
      </c>
      <c r="B89" s="39" t="n">
        <f aca="false">E89+D89+C89</f>
        <v>70000</v>
      </c>
      <c r="C89" s="41"/>
      <c r="D89" s="41" t="n">
        <v>20000</v>
      </c>
      <c r="E89" s="39" t="n">
        <f aca="false">F89+G89</f>
        <v>50000</v>
      </c>
      <c r="F89" s="41" t="n">
        <v>50000</v>
      </c>
      <c r="G89" s="41"/>
      <c r="H89" s="41"/>
    </row>
    <row r="90" customFormat="false" ht="19" hidden="false" customHeight="true" outlineLevel="0" collapsed="false">
      <c r="A90" s="40" t="s">
        <v>136</v>
      </c>
      <c r="B90" s="39" t="n">
        <f aca="false">E90+D90+C90</f>
        <v>30000</v>
      </c>
      <c r="C90" s="41"/>
      <c r="D90" s="41" t="n">
        <v>10000</v>
      </c>
      <c r="E90" s="39" t="n">
        <f aca="false">F90+G90</f>
        <v>20000</v>
      </c>
      <c r="F90" s="41" t="n">
        <v>20000</v>
      </c>
      <c r="G90" s="41"/>
      <c r="H90" s="41"/>
    </row>
    <row r="91" customFormat="false" ht="19" hidden="false" customHeight="true" outlineLevel="0" collapsed="false">
      <c r="A91" s="40" t="s">
        <v>137</v>
      </c>
      <c r="B91" s="39" t="n">
        <f aca="false">E91+D91+C91</f>
        <v>20000</v>
      </c>
      <c r="C91" s="41"/>
      <c r="D91" s="41" t="n">
        <v>20000</v>
      </c>
      <c r="E91" s="39" t="n">
        <f aca="false">F91+G91</f>
        <v>0</v>
      </c>
      <c r="F91" s="41"/>
      <c r="G91" s="41"/>
      <c r="H91" s="41"/>
    </row>
    <row r="92" customFormat="false" ht="19" hidden="false" customHeight="true" outlineLevel="0" collapsed="false">
      <c r="A92" s="40" t="s">
        <v>138</v>
      </c>
      <c r="B92" s="39" t="n">
        <f aca="false">E92+D92+C92</f>
        <v>60000</v>
      </c>
      <c r="C92" s="41"/>
      <c r="D92" s="41" t="n">
        <v>10000</v>
      </c>
      <c r="E92" s="39" t="n">
        <f aca="false">F92+G92</f>
        <v>50000</v>
      </c>
      <c r="F92" s="41" t="n">
        <v>50000</v>
      </c>
      <c r="G92" s="41"/>
      <c r="H92" s="41"/>
    </row>
    <row r="93" customFormat="false" ht="19" hidden="false" customHeight="true" outlineLevel="0" collapsed="false">
      <c r="A93" s="40" t="s">
        <v>139</v>
      </c>
      <c r="B93" s="39" t="n">
        <f aca="false">E93+D93+C93</f>
        <v>30000</v>
      </c>
      <c r="C93" s="41"/>
      <c r="D93" s="41" t="n">
        <v>10000</v>
      </c>
      <c r="E93" s="39" t="n">
        <f aca="false">F93+G93</f>
        <v>20000</v>
      </c>
      <c r="F93" s="41" t="n">
        <v>20000</v>
      </c>
      <c r="G93" s="41"/>
      <c r="H93" s="41"/>
    </row>
    <row r="94" customFormat="false" ht="19" hidden="false" customHeight="true" outlineLevel="0" collapsed="false">
      <c r="A94" s="40" t="s">
        <v>146</v>
      </c>
      <c r="B94" s="39" t="n">
        <f aca="false">E94+D94+C94</f>
        <v>65000</v>
      </c>
      <c r="C94" s="41"/>
      <c r="D94" s="41" t="n">
        <v>5000</v>
      </c>
      <c r="E94" s="39" t="n">
        <f aca="false">F94+G94</f>
        <v>60000</v>
      </c>
      <c r="F94" s="41" t="n">
        <v>60000</v>
      </c>
      <c r="G94" s="41"/>
      <c r="H94" s="41"/>
    </row>
    <row r="95" customFormat="false" ht="19" hidden="false" customHeight="true" outlineLevel="0" collapsed="false">
      <c r="A95" s="40" t="s">
        <v>147</v>
      </c>
      <c r="B95" s="39" t="n">
        <f aca="false">E95+D95+C95</f>
        <v>45000</v>
      </c>
      <c r="C95" s="41"/>
      <c r="D95" s="41" t="n">
        <v>5000</v>
      </c>
      <c r="E95" s="39" t="n">
        <f aca="false">F95+G95</f>
        <v>40000</v>
      </c>
      <c r="F95" s="41" t="n">
        <v>40000</v>
      </c>
      <c r="G95" s="41"/>
      <c r="H95" s="41"/>
    </row>
    <row r="96" customFormat="false" ht="19" hidden="false" customHeight="true" outlineLevel="0" collapsed="false">
      <c r="A96" s="40" t="s">
        <v>148</v>
      </c>
      <c r="B96" s="39" t="n">
        <f aca="false">E96+D96+C96</f>
        <v>50000</v>
      </c>
      <c r="C96" s="41"/>
      <c r="D96" s="41" t="n">
        <v>10000</v>
      </c>
      <c r="E96" s="39" t="n">
        <f aca="false">F96+G96</f>
        <v>40000</v>
      </c>
      <c r="F96" s="41" t="n">
        <v>40000</v>
      </c>
      <c r="G96" s="41"/>
      <c r="H96" s="41"/>
    </row>
    <row r="97" customFormat="false" ht="19" hidden="false" customHeight="true" outlineLevel="0" collapsed="false">
      <c r="A97" s="40" t="s">
        <v>149</v>
      </c>
      <c r="B97" s="39" t="n">
        <f aca="false">E97+D97+C97</f>
        <v>12000</v>
      </c>
      <c r="C97" s="41"/>
      <c r="D97" s="41" t="n">
        <v>2000</v>
      </c>
      <c r="E97" s="39" t="n">
        <f aca="false">F97+G97</f>
        <v>10000</v>
      </c>
      <c r="F97" s="41" t="n">
        <v>10000</v>
      </c>
      <c r="G97" s="41"/>
      <c r="H97" s="41"/>
    </row>
    <row r="98" customFormat="false" ht="19" hidden="false" customHeight="true" outlineLevel="0" collapsed="false">
      <c r="A98" s="40" t="s">
        <v>150</v>
      </c>
      <c r="B98" s="39" t="n">
        <f aca="false">E98+D98+C98</f>
        <v>25000</v>
      </c>
      <c r="C98" s="41"/>
      <c r="D98" s="41" t="n">
        <v>5000</v>
      </c>
      <c r="E98" s="39" t="n">
        <f aca="false">F98+G98</f>
        <v>20000</v>
      </c>
      <c r="F98" s="41" t="n">
        <v>20000</v>
      </c>
      <c r="G98" s="41"/>
      <c r="H98" s="41"/>
    </row>
    <row r="99" customFormat="false" ht="19" hidden="false" customHeight="true" outlineLevel="0" collapsed="false">
      <c r="A99" s="40" t="s">
        <v>151</v>
      </c>
      <c r="B99" s="39" t="n">
        <f aca="false">E99+D99+C99</f>
        <v>170000</v>
      </c>
      <c r="C99" s="41"/>
      <c r="D99" s="41" t="n">
        <v>20000</v>
      </c>
      <c r="E99" s="39" t="n">
        <f aca="false">F99+G99</f>
        <v>150000</v>
      </c>
      <c r="F99" s="41" t="n">
        <v>150000</v>
      </c>
      <c r="G99" s="41"/>
      <c r="H99" s="41"/>
    </row>
    <row r="100" customFormat="false" ht="19" hidden="false" customHeight="true" outlineLevel="0" collapsed="false">
      <c r="A100" s="40" t="s">
        <v>152</v>
      </c>
      <c r="B100" s="39" t="n">
        <f aca="false">E100+D100+C100</f>
        <v>70000</v>
      </c>
      <c r="C100" s="41"/>
      <c r="D100" s="41" t="n">
        <v>20000</v>
      </c>
      <c r="E100" s="39" t="n">
        <f aca="false">F100+G100</f>
        <v>50000</v>
      </c>
      <c r="F100" s="41" t="n">
        <v>50000</v>
      </c>
      <c r="G100" s="41"/>
      <c r="H100" s="41"/>
    </row>
    <row r="101" customFormat="false" ht="19" hidden="false" customHeight="true" outlineLevel="0" collapsed="false">
      <c r="A101" s="40" t="s">
        <v>153</v>
      </c>
      <c r="B101" s="39" t="n">
        <f aca="false">E101+D101+C101</f>
        <v>30000</v>
      </c>
      <c r="C101" s="41"/>
      <c r="D101" s="41" t="n">
        <v>10000</v>
      </c>
      <c r="E101" s="39" t="n">
        <f aca="false">F101+G101</f>
        <v>20000</v>
      </c>
      <c r="F101" s="41" t="n">
        <v>20000</v>
      </c>
      <c r="G101" s="41"/>
      <c r="H101" s="41"/>
    </row>
    <row r="102" customFormat="false" ht="19" hidden="false" customHeight="true" outlineLevel="0" collapsed="false">
      <c r="A102" s="40" t="s">
        <v>154</v>
      </c>
      <c r="B102" s="39" t="n">
        <f aca="false">E102+D102+C102</f>
        <v>80000</v>
      </c>
      <c r="C102" s="41"/>
      <c r="D102" s="41" t="n">
        <v>30000</v>
      </c>
      <c r="E102" s="39" t="n">
        <f aca="false">F102+G102</f>
        <v>50000</v>
      </c>
      <c r="F102" s="41" t="n">
        <v>50000</v>
      </c>
      <c r="G102" s="41"/>
      <c r="H102" s="41"/>
    </row>
    <row r="103" customFormat="false" ht="19" hidden="false" customHeight="true" outlineLevel="0" collapsed="false">
      <c r="A103" s="40" t="s">
        <v>155</v>
      </c>
      <c r="B103" s="39" t="n">
        <f aca="false">E103+D103+C103</f>
        <v>30000</v>
      </c>
      <c r="C103" s="41"/>
      <c r="D103" s="41" t="n">
        <v>10000</v>
      </c>
      <c r="E103" s="39" t="n">
        <f aca="false">F103+G103</f>
        <v>20000</v>
      </c>
      <c r="F103" s="41" t="n">
        <v>20000</v>
      </c>
      <c r="G103" s="41"/>
      <c r="H103" s="41"/>
    </row>
    <row r="104" customFormat="false" ht="19" hidden="false" customHeight="true" outlineLevel="0" collapsed="false">
      <c r="A104" s="40" t="s">
        <v>156</v>
      </c>
      <c r="B104" s="39" t="n">
        <f aca="false">E104+D104+C104</f>
        <v>25000</v>
      </c>
      <c r="C104" s="41"/>
      <c r="D104" s="41" t="n">
        <v>5000</v>
      </c>
      <c r="E104" s="39" t="n">
        <f aca="false">F104+G104</f>
        <v>20000</v>
      </c>
      <c r="F104" s="41" t="n">
        <v>20000</v>
      </c>
      <c r="G104" s="41"/>
      <c r="H104" s="41"/>
    </row>
    <row r="105" customFormat="false" ht="19" hidden="false" customHeight="true" outlineLevel="0" collapsed="false">
      <c r="A105" s="40" t="s">
        <v>157</v>
      </c>
      <c r="B105" s="39" t="n">
        <f aca="false">E105+D105+C105</f>
        <v>80000</v>
      </c>
      <c r="C105" s="41"/>
      <c r="D105" s="41" t="n">
        <v>30000</v>
      </c>
      <c r="E105" s="39" t="n">
        <f aca="false">F105+G105</f>
        <v>50000</v>
      </c>
      <c r="F105" s="41" t="n">
        <v>50000</v>
      </c>
      <c r="G105" s="41"/>
      <c r="H105" s="41"/>
    </row>
    <row r="106" customFormat="false" ht="19" hidden="false" customHeight="true" outlineLevel="0" collapsed="false">
      <c r="A106" s="40" t="s">
        <v>158</v>
      </c>
      <c r="B106" s="39" t="n">
        <f aca="false">E106+D106+C106</f>
        <v>60000</v>
      </c>
      <c r="C106" s="41"/>
      <c r="D106" s="41" t="n">
        <v>10000</v>
      </c>
      <c r="E106" s="39" t="n">
        <f aca="false">F106+G106</f>
        <v>50000</v>
      </c>
      <c r="F106" s="41" t="n">
        <v>50000</v>
      </c>
      <c r="G106" s="41"/>
      <c r="H106" s="41"/>
    </row>
    <row r="107" customFormat="false" ht="19" hidden="false" customHeight="true" outlineLevel="0" collapsed="false">
      <c r="A107" s="40" t="s">
        <v>159</v>
      </c>
      <c r="B107" s="39" t="n">
        <f aca="false">E107+D107+C107</f>
        <v>35000</v>
      </c>
      <c r="C107" s="41"/>
      <c r="D107" s="41" t="n">
        <v>5000</v>
      </c>
      <c r="E107" s="39" t="n">
        <f aca="false">F107+G107</f>
        <v>30000</v>
      </c>
      <c r="F107" s="41" t="n">
        <v>30000</v>
      </c>
      <c r="G107" s="41"/>
      <c r="H107" s="41"/>
    </row>
    <row r="108" customFormat="false" ht="19" hidden="false" customHeight="true" outlineLevel="0" collapsed="false">
      <c r="A108" s="40" t="s">
        <v>160</v>
      </c>
      <c r="B108" s="39" t="n">
        <f aca="false">E108+D108+C108</f>
        <v>110000</v>
      </c>
      <c r="C108" s="41"/>
      <c r="D108" s="41" t="n">
        <v>10000</v>
      </c>
      <c r="E108" s="39" t="n">
        <f aca="false">F108+G108</f>
        <v>100000</v>
      </c>
      <c r="F108" s="41" t="n">
        <v>100000</v>
      </c>
      <c r="G108" s="41"/>
      <c r="H108" s="41"/>
    </row>
    <row r="109" customFormat="false" ht="19" hidden="false" customHeight="true" outlineLevel="0" collapsed="false">
      <c r="A109" s="40" t="s">
        <v>161</v>
      </c>
      <c r="B109" s="39" t="n">
        <f aca="false">E109+D109+C109</f>
        <v>60000</v>
      </c>
      <c r="C109" s="41"/>
      <c r="D109" s="41" t="n">
        <v>10000</v>
      </c>
      <c r="E109" s="39" t="n">
        <f aca="false">F109+G109</f>
        <v>50000</v>
      </c>
      <c r="F109" s="41" t="n">
        <v>50000</v>
      </c>
      <c r="G109" s="41"/>
      <c r="H109" s="41"/>
    </row>
    <row r="110" customFormat="false" ht="19" hidden="false" customHeight="true" outlineLevel="0" collapsed="false">
      <c r="A110" s="40" t="s">
        <v>162</v>
      </c>
      <c r="B110" s="39" t="n">
        <f aca="false">E110+D110+C110</f>
        <v>80000</v>
      </c>
      <c r="C110" s="41"/>
      <c r="D110" s="41" t="n">
        <v>30000</v>
      </c>
      <c r="E110" s="39" t="n">
        <f aca="false">F110+G110</f>
        <v>50000</v>
      </c>
      <c r="F110" s="41" t="n">
        <v>50000</v>
      </c>
      <c r="G110" s="41"/>
      <c r="H110" s="41"/>
    </row>
    <row r="111" customFormat="false" ht="19" hidden="false" customHeight="true" outlineLevel="0" collapsed="false">
      <c r="A111" s="40" t="s">
        <v>163</v>
      </c>
      <c r="B111" s="39" t="n">
        <f aca="false">E111+D111+C111</f>
        <v>120000</v>
      </c>
      <c r="C111" s="41"/>
      <c r="D111" s="41" t="n">
        <v>20000</v>
      </c>
      <c r="E111" s="39" t="n">
        <f aca="false">F111+G111</f>
        <v>100000</v>
      </c>
      <c r="F111" s="41" t="n">
        <v>100000</v>
      </c>
      <c r="G111" s="41"/>
      <c r="H111" s="41"/>
    </row>
    <row r="112" customFormat="false" ht="19" hidden="false" customHeight="true" outlineLevel="0" collapsed="false">
      <c r="A112" s="40" t="s">
        <v>164</v>
      </c>
      <c r="B112" s="39" t="n">
        <f aca="false">E112+D112+C112</f>
        <v>10000</v>
      </c>
      <c r="C112" s="41"/>
      <c r="D112" s="41"/>
      <c r="E112" s="39" t="n">
        <f aca="false">F112+G112</f>
        <v>10000</v>
      </c>
      <c r="F112" s="41" t="n">
        <v>10000</v>
      </c>
      <c r="G112" s="41"/>
      <c r="H112" s="41"/>
    </row>
    <row r="113" customFormat="false" ht="19" hidden="false" customHeight="true" outlineLevel="0" collapsed="false">
      <c r="A113" s="40" t="s">
        <v>165</v>
      </c>
      <c r="B113" s="39" t="n">
        <f aca="false">E113+D113+C113</f>
        <v>10000</v>
      </c>
      <c r="C113" s="41"/>
      <c r="D113" s="41"/>
      <c r="E113" s="39" t="n">
        <f aca="false">F113+G113</f>
        <v>10000</v>
      </c>
      <c r="F113" s="41" t="n">
        <v>10000</v>
      </c>
      <c r="G113" s="41"/>
      <c r="H113" s="41"/>
    </row>
    <row r="114" customFormat="false" ht="19" hidden="false" customHeight="true" outlineLevel="0" collapsed="false">
      <c r="A114" s="40" t="s">
        <v>166</v>
      </c>
      <c r="B114" s="39" t="n">
        <f aca="false">E114+D114+C114</f>
        <v>130000</v>
      </c>
      <c r="C114" s="41"/>
      <c r="D114" s="41" t="n">
        <v>30000</v>
      </c>
      <c r="E114" s="39" t="n">
        <f aca="false">F114+G114</f>
        <v>100000</v>
      </c>
      <c r="F114" s="41" t="n">
        <v>100000</v>
      </c>
      <c r="G114" s="41"/>
      <c r="H114" s="41"/>
    </row>
    <row r="115" customFormat="false" ht="19" hidden="false" customHeight="true" outlineLevel="0" collapsed="false">
      <c r="A115" s="40" t="s">
        <v>168</v>
      </c>
      <c r="B115" s="39" t="n">
        <f aca="false">E115+D115+C115</f>
        <v>140000</v>
      </c>
      <c r="C115" s="41"/>
      <c r="D115" s="41" t="n">
        <v>40000</v>
      </c>
      <c r="E115" s="39" t="n">
        <f aca="false">F115+G115</f>
        <v>100000</v>
      </c>
      <c r="F115" s="41" t="n">
        <v>100000</v>
      </c>
      <c r="G115" s="41"/>
      <c r="H115" s="41"/>
    </row>
    <row r="116" customFormat="false" ht="19" hidden="false" customHeight="true" outlineLevel="0" collapsed="false">
      <c r="A116" s="40" t="s">
        <v>169</v>
      </c>
      <c r="B116" s="39" t="n">
        <f aca="false">E116+D116+C116</f>
        <v>60000</v>
      </c>
      <c r="C116" s="41"/>
      <c r="D116" s="41" t="n">
        <v>10000</v>
      </c>
      <c r="E116" s="39" t="n">
        <f aca="false">F116+G116</f>
        <v>50000</v>
      </c>
      <c r="F116" s="41" t="n">
        <v>50000</v>
      </c>
      <c r="G116" s="41"/>
      <c r="H116" s="41"/>
    </row>
    <row r="117" customFormat="false" ht="19" hidden="false" customHeight="true" outlineLevel="0" collapsed="false">
      <c r="A117" s="40" t="s">
        <v>170</v>
      </c>
      <c r="B117" s="39" t="n">
        <f aca="false">E117+D117+C117</f>
        <v>80000</v>
      </c>
      <c r="C117" s="41"/>
      <c r="D117" s="41" t="n">
        <v>30000</v>
      </c>
      <c r="E117" s="39" t="n">
        <f aca="false">F117+G117</f>
        <v>50000</v>
      </c>
      <c r="F117" s="41" t="n">
        <v>50000</v>
      </c>
      <c r="G117" s="41"/>
      <c r="H117" s="41"/>
    </row>
    <row r="118" customFormat="false" ht="19" hidden="false" customHeight="true" outlineLevel="0" collapsed="false">
      <c r="A118" s="40" t="s">
        <v>171</v>
      </c>
      <c r="B118" s="39" t="n">
        <f aca="false">E118+D118+C118</f>
        <v>60000</v>
      </c>
      <c r="C118" s="41"/>
      <c r="D118" s="41" t="n">
        <v>10000</v>
      </c>
      <c r="E118" s="39" t="n">
        <f aca="false">F118+G118</f>
        <v>50000</v>
      </c>
      <c r="F118" s="41" t="n">
        <v>50000</v>
      </c>
      <c r="G118" s="41"/>
      <c r="H118" s="41"/>
    </row>
    <row r="119" customFormat="false" ht="19" hidden="false" customHeight="true" outlineLevel="0" collapsed="false">
      <c r="A119" s="40" t="s">
        <v>172</v>
      </c>
      <c r="B119" s="39" t="n">
        <f aca="false">E119+D119+C119</f>
        <v>25000</v>
      </c>
      <c r="C119" s="41"/>
      <c r="D119" s="41" t="n">
        <v>5000</v>
      </c>
      <c r="E119" s="39" t="n">
        <f aca="false">F119+G119</f>
        <v>20000</v>
      </c>
      <c r="F119" s="41" t="n">
        <v>20000</v>
      </c>
      <c r="G119" s="41"/>
      <c r="H119" s="41"/>
    </row>
    <row r="120" customFormat="false" ht="19" hidden="false" customHeight="true" outlineLevel="0" collapsed="false">
      <c r="A120" s="40" t="s">
        <v>173</v>
      </c>
      <c r="B120" s="39" t="n">
        <f aca="false">E120+D120+C120</f>
        <v>70000</v>
      </c>
      <c r="C120" s="41"/>
      <c r="D120" s="41" t="n">
        <v>20000</v>
      </c>
      <c r="E120" s="39" t="n">
        <f aca="false">F120+G120</f>
        <v>50000</v>
      </c>
      <c r="F120" s="41" t="n">
        <v>50000</v>
      </c>
      <c r="G120" s="41"/>
      <c r="H120" s="41"/>
    </row>
    <row r="121" customFormat="false" ht="19" hidden="false" customHeight="true" outlineLevel="0" collapsed="false">
      <c r="A121" s="40" t="s">
        <v>174</v>
      </c>
      <c r="B121" s="39" t="n">
        <f aca="false">E121+D121+C121</f>
        <v>25000</v>
      </c>
      <c r="C121" s="41"/>
      <c r="D121" s="41" t="n">
        <v>5000</v>
      </c>
      <c r="E121" s="39" t="n">
        <f aca="false">F121+G121</f>
        <v>20000</v>
      </c>
      <c r="F121" s="41" t="n">
        <v>20000</v>
      </c>
      <c r="G121" s="41"/>
      <c r="H121" s="41"/>
    </row>
    <row r="122" customFormat="false" ht="19" hidden="false" customHeight="true" outlineLevel="0" collapsed="false">
      <c r="A122" s="40" t="s">
        <v>175</v>
      </c>
      <c r="B122" s="39" t="n">
        <f aca="false">E122+D122+C122</f>
        <v>26000</v>
      </c>
      <c r="C122" s="41"/>
      <c r="D122" s="41" t="n">
        <v>6000</v>
      </c>
      <c r="E122" s="39" t="n">
        <f aca="false">F122+G122</f>
        <v>20000</v>
      </c>
      <c r="F122" s="41" t="n">
        <v>20000</v>
      </c>
      <c r="G122" s="41"/>
      <c r="H122" s="41"/>
    </row>
    <row r="123" customFormat="false" ht="19" hidden="false" customHeight="true" outlineLevel="0" collapsed="false">
      <c r="A123" s="40" t="s">
        <v>188</v>
      </c>
      <c r="B123" s="39" t="n">
        <f aca="false">E123+D123+C123</f>
        <v>20000</v>
      </c>
      <c r="C123" s="41"/>
      <c r="D123" s="41"/>
      <c r="E123" s="39" t="n">
        <f aca="false">F123+G123</f>
        <v>20000</v>
      </c>
      <c r="F123" s="41" t="n">
        <v>20000</v>
      </c>
      <c r="G123" s="41"/>
      <c r="H123" s="41"/>
    </row>
    <row r="124" customFormat="false" ht="19" hidden="false" customHeight="true" outlineLevel="0" collapsed="false">
      <c r="A124" s="40" t="s">
        <v>189</v>
      </c>
      <c r="B124" s="39" t="n">
        <f aca="false">E124+D124+C124</f>
        <v>20000</v>
      </c>
      <c r="C124" s="41"/>
      <c r="D124" s="41"/>
      <c r="E124" s="39" t="n">
        <f aca="false">F124+G124</f>
        <v>20000</v>
      </c>
      <c r="F124" s="41" t="n">
        <v>20000</v>
      </c>
      <c r="G124" s="41"/>
      <c r="H124" s="41"/>
    </row>
    <row r="125" customFormat="false" ht="19" hidden="false" customHeight="true" outlineLevel="0" collapsed="false">
      <c r="A125" s="40" t="s">
        <v>178</v>
      </c>
      <c r="B125" s="39" t="n">
        <f aca="false">E125+D125+C125</f>
        <v>80000</v>
      </c>
      <c r="C125" s="41"/>
      <c r="D125" s="41" t="n">
        <v>30000</v>
      </c>
      <c r="E125" s="39" t="n">
        <f aca="false">F125+G125</f>
        <v>50000</v>
      </c>
      <c r="F125" s="41" t="n">
        <v>50000</v>
      </c>
      <c r="G125" s="41"/>
      <c r="H125" s="41"/>
    </row>
    <row r="126" customFormat="false" ht="19" hidden="false" customHeight="true" outlineLevel="0" collapsed="false">
      <c r="A126" s="40" t="s">
        <v>179</v>
      </c>
      <c r="B126" s="39" t="n">
        <f aca="false">E126+D126+C126</f>
        <v>20000</v>
      </c>
      <c r="C126" s="41"/>
      <c r="D126" s="41"/>
      <c r="E126" s="39" t="n">
        <f aca="false">F126+G126</f>
        <v>20000</v>
      </c>
      <c r="F126" s="41" t="n">
        <v>20000</v>
      </c>
      <c r="G126" s="41"/>
      <c r="H126" s="41"/>
    </row>
    <row r="127" customFormat="false" ht="19" hidden="false" customHeight="true" outlineLevel="0" collapsed="false">
      <c r="B127" s="44"/>
      <c r="C127" s="44"/>
      <c r="D127" s="44"/>
      <c r="E127" s="44"/>
      <c r="F127" s="44"/>
      <c r="G127" s="44"/>
      <c r="H127" s="44"/>
    </row>
    <row r="128" customFormat="false" ht="19" hidden="false" customHeight="true" outlineLevel="0" collapsed="false">
      <c r="B128" s="44"/>
      <c r="C128" s="44"/>
      <c r="D128" s="44"/>
      <c r="E128" s="44"/>
      <c r="F128" s="44"/>
      <c r="G128" s="44"/>
      <c r="H128" s="44"/>
    </row>
    <row r="129" customFormat="false" ht="19" hidden="false" customHeight="true" outlineLevel="0" collapsed="false">
      <c r="B129" s="44"/>
      <c r="C129" s="44"/>
      <c r="D129" s="44"/>
      <c r="E129" s="44"/>
      <c r="F129" s="44"/>
      <c r="G129" s="44"/>
      <c r="H129" s="44"/>
    </row>
    <row r="130" customFormat="false" ht="19" hidden="false" customHeight="true" outlineLevel="0" collapsed="false">
      <c r="B130" s="44"/>
      <c r="C130" s="44"/>
      <c r="D130" s="44"/>
      <c r="E130" s="44"/>
      <c r="F130" s="44"/>
      <c r="G130" s="44"/>
      <c r="H130" s="44"/>
    </row>
    <row r="131" customFormat="false" ht="19" hidden="false" customHeight="true" outlineLevel="0" collapsed="false">
      <c r="B131" s="44"/>
      <c r="C131" s="44"/>
      <c r="D131" s="44"/>
      <c r="E131" s="44"/>
      <c r="F131" s="44"/>
      <c r="G131" s="44"/>
      <c r="H131" s="44"/>
    </row>
    <row r="132" customFormat="false" ht="19" hidden="false" customHeight="true" outlineLevel="0" collapsed="false">
      <c r="B132" s="44"/>
      <c r="C132" s="44"/>
      <c r="D132" s="44"/>
      <c r="E132" s="44"/>
      <c r="F132" s="44"/>
      <c r="G132" s="44"/>
      <c r="H132" s="44"/>
    </row>
    <row r="133" customFormat="false" ht="19" hidden="false" customHeight="true" outlineLevel="0" collapsed="false">
      <c r="B133" s="44"/>
      <c r="C133" s="44"/>
      <c r="D133" s="44"/>
      <c r="E133" s="44"/>
      <c r="F133" s="44"/>
      <c r="G133" s="44"/>
      <c r="H133" s="44"/>
    </row>
    <row r="134" customFormat="false" ht="19" hidden="false" customHeight="true" outlineLevel="0" collapsed="false">
      <c r="B134" s="44"/>
      <c r="C134" s="44"/>
      <c r="D134" s="44"/>
      <c r="E134" s="44"/>
      <c r="F134" s="44"/>
      <c r="G134" s="44"/>
      <c r="H134" s="44"/>
    </row>
    <row r="135" customFormat="false" ht="19" hidden="false" customHeight="true" outlineLevel="0" collapsed="false">
      <c r="B135" s="44"/>
      <c r="C135" s="44"/>
      <c r="D135" s="44"/>
      <c r="E135" s="44"/>
      <c r="F135" s="44"/>
      <c r="G135" s="44"/>
      <c r="H135" s="44"/>
    </row>
    <row r="136" customFormat="false" ht="19" hidden="false" customHeight="true" outlineLevel="0" collapsed="false">
      <c r="B136" s="44"/>
      <c r="C136" s="44"/>
      <c r="D136" s="44"/>
      <c r="E136" s="44"/>
      <c r="F136" s="44"/>
      <c r="G136" s="44"/>
      <c r="H136" s="44"/>
    </row>
    <row r="137" customFormat="false" ht="19" hidden="false" customHeight="true" outlineLevel="0" collapsed="false">
      <c r="B137" s="44"/>
      <c r="C137" s="44"/>
      <c r="D137" s="44"/>
      <c r="E137" s="44"/>
      <c r="F137" s="44"/>
      <c r="G137" s="44"/>
      <c r="H137" s="44"/>
    </row>
    <row r="138" customFormat="false" ht="19" hidden="false" customHeight="true" outlineLevel="0" collapsed="false">
      <c r="B138" s="44"/>
      <c r="C138" s="44"/>
      <c r="D138" s="44"/>
      <c r="E138" s="44"/>
      <c r="F138" s="44"/>
      <c r="G138" s="44"/>
      <c r="H138" s="44"/>
    </row>
    <row r="139" customFormat="false" ht="19" hidden="false" customHeight="true" outlineLevel="0" collapsed="false">
      <c r="B139" s="44"/>
      <c r="C139" s="44"/>
      <c r="D139" s="44"/>
      <c r="E139" s="44"/>
      <c r="F139" s="44"/>
      <c r="G139" s="44"/>
      <c r="H139" s="44"/>
    </row>
    <row r="140" customFormat="false" ht="20.25" hidden="false" customHeight="true" outlineLevel="0" collapsed="false">
      <c r="B140" s="44"/>
      <c r="C140" s="44"/>
      <c r="D140" s="44"/>
      <c r="E140" s="44"/>
      <c r="F140" s="44"/>
      <c r="G140" s="44"/>
      <c r="H140" s="44"/>
    </row>
    <row r="141" customFormat="false" ht="20.25" hidden="false" customHeight="true" outlineLevel="0" collapsed="false">
      <c r="B141" s="44"/>
      <c r="C141" s="44"/>
      <c r="D141" s="44"/>
      <c r="E141" s="44"/>
      <c r="F141" s="44"/>
      <c r="G141" s="44"/>
      <c r="H141" s="44"/>
    </row>
    <row r="142" customFormat="false" ht="20.25" hidden="false" customHeight="true" outlineLevel="0" collapsed="false">
      <c r="B142" s="44"/>
      <c r="C142" s="44"/>
      <c r="D142" s="44"/>
      <c r="E142" s="44"/>
      <c r="F142" s="44"/>
      <c r="G142" s="44"/>
      <c r="H142" s="44"/>
    </row>
    <row r="143" customFormat="false" ht="20.25" hidden="false" customHeight="true" outlineLevel="0" collapsed="false">
      <c r="B143" s="44"/>
      <c r="C143" s="44"/>
      <c r="D143" s="44"/>
      <c r="E143" s="44"/>
      <c r="F143" s="44"/>
      <c r="G143" s="44"/>
      <c r="H143" s="44"/>
    </row>
    <row r="144" customFormat="false" ht="20.25" hidden="false" customHeight="true" outlineLevel="0" collapsed="false">
      <c r="B144" s="44"/>
      <c r="C144" s="44"/>
      <c r="D144" s="44"/>
      <c r="E144" s="44"/>
      <c r="F144" s="44"/>
      <c r="G144" s="44"/>
      <c r="H144" s="44"/>
    </row>
    <row r="145" customFormat="false" ht="20.25" hidden="false" customHeight="true" outlineLevel="0" collapsed="false">
      <c r="B145" s="44"/>
      <c r="C145" s="44"/>
      <c r="D145" s="44"/>
      <c r="E145" s="44"/>
      <c r="F145" s="44"/>
      <c r="G145" s="44"/>
      <c r="H145" s="44"/>
    </row>
    <row r="146" customFormat="false" ht="20.25" hidden="false" customHeight="true" outlineLevel="0" collapsed="false">
      <c r="B146" s="44"/>
      <c r="C146" s="44"/>
      <c r="D146" s="44"/>
      <c r="E146" s="44"/>
      <c r="F146" s="44"/>
      <c r="G146" s="44"/>
      <c r="H146" s="44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</sheetData>
  <mergeCells count="8">
    <mergeCell ref="A1:H1"/>
    <mergeCell ref="A3:A5"/>
    <mergeCell ref="B3:G3"/>
    <mergeCell ref="H3:H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3" right="0.309722222222222" top="0.709722222222222" bottom="0.709722222222222" header="0.511811023622047" footer="0.309722222222222"/>
  <pageSetup paperSize="9" scale="100" fitToWidth="1" fitToHeight="1" pageOrder="downThenOver" orientation="landscape" blackAndWhite="false" draft="false" cellComments="none" firstPageNumber="60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>
    <row r="11" customFormat="false" ht="46.5" hidden="false" customHeight="false" outlineLevel="0" collapsed="false">
      <c r="A11" s="45" t="s">
        <v>19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</sheetData>
  <mergeCells count="1"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>
    <row r="10" customFormat="false" ht="28" hidden="false" customHeight="true" outlineLevel="0" collapsed="false"/>
    <row r="11" customFormat="false" ht="46.5" hidden="false" customHeight="false" outlineLevel="0" collapsed="false">
      <c r="A11" s="45" t="s">
        <v>19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</sheetData>
  <mergeCells count="1"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36:44Z</dcterms:created>
  <dc:creator>Administrator</dc:creator>
  <dc:description/>
  <dc:language>en-US</dc:language>
  <cp:lastModifiedBy>DELL</cp:lastModifiedBy>
  <cp:lastPrinted>2016-06-16T07:55:32Z</cp:lastPrinted>
  <dcterms:modified xsi:type="dcterms:W3CDTF">2017-08-02T00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