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上吉亭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上吉亭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上吉亭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上吉亭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844211</v>
      </c>
      <c r="C6" s="6" t="s">
        <v>8</v>
      </c>
      <c r="D6" s="7" t="n">
        <v>155449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3455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86543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68624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844211</v>
      </c>
      <c r="C15" s="4" t="s">
        <v>15</v>
      </c>
      <c r="D15" s="7" t="n">
        <f aca="false">SUM(D6:D14)</f>
        <v>18442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25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844211</v>
      </c>
      <c r="D6" s="7" t="n">
        <f aca="false">SUM(D7:D14)</f>
        <v>1770313</v>
      </c>
      <c r="E6" s="7" t="n">
        <f aca="false">SUM(E7:E14)</f>
        <v>73898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1549490</v>
      </c>
      <c r="D7" s="7" t="n">
        <v>1480592</v>
      </c>
      <c r="E7" s="7" t="n">
        <v>68898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9971</v>
      </c>
      <c r="D9" s="7" t="n">
        <v>19971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5622</v>
      </c>
      <c r="D10" s="7" t="n">
        <v>5622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6657</v>
      </c>
      <c r="D11" s="7" t="n">
        <v>6657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2304</v>
      </c>
      <c r="D12" s="7" t="n">
        <v>2304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86543</v>
      </c>
      <c r="D13" s="7" t="n">
        <v>86543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168624</v>
      </c>
      <c r="D14" s="7" t="n">
        <v>168624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9.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19.5" hidden="false" customHeight="true" outlineLevel="0" collapsed="false">
      <c r="A6" s="11" t="s">
        <v>35</v>
      </c>
      <c r="B6" s="14" t="n">
        <f aca="false">C6+D6</f>
        <v>1844211</v>
      </c>
      <c r="C6" s="14" t="n">
        <f aca="false">C7+C13+C18</f>
        <v>1770313</v>
      </c>
      <c r="D6" s="14" t="n">
        <f aca="false">D7+D13+D18</f>
        <v>73898</v>
      </c>
    </row>
    <row r="7" s="13" customFormat="true" ht="19.5" hidden="false" customHeight="true" outlineLevel="0" collapsed="false">
      <c r="A7" s="15" t="s">
        <v>36</v>
      </c>
      <c r="B7" s="14" t="n">
        <f aca="false">C7+D7</f>
        <v>1575235</v>
      </c>
      <c r="C7" s="14" t="n">
        <f aca="false">SUM(C8:C12)</f>
        <v>1534915</v>
      </c>
      <c r="D7" s="14" t="n">
        <f aca="false">D12</f>
        <v>40320</v>
      </c>
    </row>
    <row r="8" s="13" customFormat="true" ht="19.5" hidden="false" customHeight="true" outlineLevel="0" collapsed="false">
      <c r="A8" s="15" t="s">
        <v>37</v>
      </c>
      <c r="B8" s="14" t="n">
        <f aca="false">C8+D8</f>
        <v>743389</v>
      </c>
      <c r="C8" s="14" t="n">
        <v>743389</v>
      </c>
      <c r="D8" s="14"/>
    </row>
    <row r="9" s="13" customFormat="true" ht="19.5" hidden="false" customHeight="true" outlineLevel="0" collapsed="false">
      <c r="A9" s="15" t="s">
        <v>38</v>
      </c>
      <c r="B9" s="14" t="n">
        <f aca="false">C9+D9</f>
        <v>594204</v>
      </c>
      <c r="C9" s="14" t="n">
        <v>594204</v>
      </c>
      <c r="D9" s="14"/>
    </row>
    <row r="10" s="13" customFormat="true" ht="19.5" hidden="false" customHeight="true" outlineLevel="0" collapsed="false">
      <c r="A10" s="15" t="s">
        <v>39</v>
      </c>
      <c r="B10" s="14" t="n">
        <f aca="false">C10+D10</f>
        <v>56977</v>
      </c>
      <c r="C10" s="14" t="n">
        <v>56977</v>
      </c>
      <c r="D10" s="14"/>
    </row>
    <row r="11" s="13" customFormat="true" ht="19.5" hidden="false" customHeight="true" outlineLevel="0" collapsed="false">
      <c r="A11" s="15" t="s">
        <v>40</v>
      </c>
      <c r="B11" s="14" t="n">
        <f aca="false">C11+D11</f>
        <v>121097</v>
      </c>
      <c r="C11" s="14" t="n">
        <v>121097</v>
      </c>
      <c r="D11" s="14"/>
    </row>
    <row r="12" s="13" customFormat="true" ht="19.5" hidden="false" customHeight="true" outlineLevel="0" collapsed="false">
      <c r="A12" s="15" t="s">
        <v>41</v>
      </c>
      <c r="B12" s="14" t="n">
        <f aca="false">C12+D12</f>
        <v>59568</v>
      </c>
      <c r="C12" s="14" t="n">
        <v>19248</v>
      </c>
      <c r="D12" s="14" t="n">
        <v>40320</v>
      </c>
    </row>
    <row r="13" s="13" customFormat="true" ht="19.5" hidden="false" customHeight="true" outlineLevel="0" collapsed="false">
      <c r="A13" s="15" t="s">
        <v>42</v>
      </c>
      <c r="B13" s="14" t="n">
        <f aca="false">SUM(B14:B17)</f>
        <v>25152</v>
      </c>
      <c r="C13" s="14" t="n">
        <f aca="false">SUM(C14:C17)</f>
        <v>13974</v>
      </c>
      <c r="D13" s="14" t="n">
        <f aca="false">SUM(D14:D15)</f>
        <v>11178</v>
      </c>
    </row>
    <row r="14" s="13" customFormat="true" ht="19.5" hidden="false" customHeight="true" outlineLevel="0" collapsed="false">
      <c r="A14" s="15" t="s">
        <v>43</v>
      </c>
      <c r="B14" s="14" t="n">
        <f aca="false">C14+D14</f>
        <v>6178</v>
      </c>
      <c r="C14" s="14"/>
      <c r="D14" s="14" t="n">
        <v>6178</v>
      </c>
    </row>
    <row r="15" s="13" customFormat="true" ht="19.5" hidden="false" customHeight="true" outlineLevel="0" collapsed="false">
      <c r="A15" s="15" t="s">
        <v>44</v>
      </c>
      <c r="B15" s="14" t="n">
        <f aca="false">C15+D15</f>
        <v>5000</v>
      </c>
      <c r="C15" s="14"/>
      <c r="D15" s="14" t="n">
        <v>5000</v>
      </c>
    </row>
    <row r="16" s="13" customFormat="true" ht="19.5" hidden="false" customHeight="true" outlineLevel="0" collapsed="false">
      <c r="A16" s="15" t="s">
        <v>45</v>
      </c>
      <c r="B16" s="14" t="n">
        <f aca="false">C16+D16</f>
        <v>13314</v>
      </c>
      <c r="C16" s="14" t="n">
        <v>13314</v>
      </c>
      <c r="D16" s="14"/>
    </row>
    <row r="17" s="13" customFormat="true" ht="19.5" hidden="false" customHeight="true" outlineLevel="0" collapsed="false">
      <c r="A17" s="15" t="s">
        <v>46</v>
      </c>
      <c r="B17" s="14" t="n">
        <f aca="false">C17+D17</f>
        <v>660</v>
      </c>
      <c r="C17" s="14" t="n">
        <v>660</v>
      </c>
      <c r="D17" s="14"/>
    </row>
    <row r="18" s="13" customFormat="true" ht="19.5" hidden="false" customHeight="true" outlineLevel="0" collapsed="false">
      <c r="A18" s="15" t="s">
        <v>47</v>
      </c>
      <c r="B18" s="14" t="n">
        <f aca="false">C18+D18</f>
        <v>243824</v>
      </c>
      <c r="C18" s="14" t="n">
        <f aca="false">SUM(C19:C20)</f>
        <v>221424</v>
      </c>
      <c r="D18" s="14" t="n">
        <v>22400</v>
      </c>
    </row>
    <row r="19" s="13" customFormat="true" ht="19.5" hidden="false" customHeight="true" outlineLevel="0" collapsed="false">
      <c r="A19" s="15" t="s">
        <v>48</v>
      </c>
      <c r="B19" s="14" t="n">
        <f aca="false">C19+D19</f>
        <v>52800</v>
      </c>
      <c r="C19" s="14" t="n">
        <v>52800</v>
      </c>
      <c r="D19" s="14"/>
    </row>
    <row r="20" s="13" customFormat="true" ht="19.5" hidden="false" customHeight="true" outlineLevel="0" collapsed="false">
      <c r="A20" s="15" t="s">
        <v>49</v>
      </c>
      <c r="B20" s="14" t="n">
        <f aca="false">C20+D20</f>
        <v>168624</v>
      </c>
      <c r="C20" s="14" t="n">
        <v>168624</v>
      </c>
      <c r="D20" s="14"/>
    </row>
    <row r="21" customFormat="false" ht="21.75" hidden="false" customHeight="true" outlineLevel="0" collapsed="false">
      <c r="A21" s="15" t="s">
        <v>50</v>
      </c>
      <c r="B21" s="14" t="n">
        <f aca="false">C21+D21</f>
        <v>22400</v>
      </c>
      <c r="C21" s="16"/>
      <c r="D21" s="16" t="n">
        <v>224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53</v>
      </c>
      <c r="B4" s="22" t="s">
        <v>54</v>
      </c>
      <c r="C4" s="22"/>
      <c r="D4" s="22"/>
      <c r="E4" s="22"/>
      <c r="F4" s="22"/>
      <c r="G4" s="22"/>
      <c r="H4" s="21" t="s">
        <v>55</v>
      </c>
    </row>
    <row r="5" customFormat="false" ht="30.75" hidden="false" customHeight="true" outlineLevel="0" collapsed="false">
      <c r="A5" s="21"/>
      <c r="B5" s="21" t="s">
        <v>35</v>
      </c>
      <c r="C5" s="21" t="s">
        <v>56</v>
      </c>
      <c r="D5" s="21" t="s">
        <v>57</v>
      </c>
      <c r="E5" s="23" t="s">
        <v>58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9</v>
      </c>
      <c r="F6" s="23" t="s">
        <v>60</v>
      </c>
      <c r="G6" s="23" t="s">
        <v>61</v>
      </c>
      <c r="H6" s="21"/>
    </row>
    <row r="7" customFormat="false" ht="50.25" hidden="false" customHeight="true" outlineLevel="0" collapsed="false">
      <c r="A7" s="24" t="s">
        <v>62</v>
      </c>
      <c r="B7" s="25" t="n">
        <f aca="false">C7+D7+E7</f>
        <v>1000</v>
      </c>
      <c r="C7" s="26" t="n">
        <f aca="false">C8</f>
        <v>0</v>
      </c>
      <c r="D7" s="26" t="n">
        <f aca="false">D8</f>
        <v>1000</v>
      </c>
      <c r="E7" s="25" t="n">
        <f aca="false">F7+G7</f>
        <v>0</v>
      </c>
      <c r="F7" s="25" t="n">
        <f aca="false">F8</f>
        <v>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63</v>
      </c>
      <c r="B8" s="25" t="n">
        <f aca="false">C8+D8+E8</f>
        <v>1000</v>
      </c>
      <c r="C8" s="26"/>
      <c r="D8" s="25" t="n">
        <v>1000</v>
      </c>
      <c r="E8" s="25" t="n">
        <f aca="false">F8+G8</f>
        <v>0</v>
      </c>
      <c r="F8" s="25"/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4T08:03:03Z</cp:lastPrinted>
  <dcterms:modified xsi:type="dcterms:W3CDTF">2016-08-18T09:41:35Z</dcterms:modified>
  <cp:revision>0</cp:revision>
  <dc:subject/>
  <dc:title/>
</cp:coreProperties>
</file>